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  <sheet name="_steam" sheetId="2" state="visible" r:id="rId3"/>
    <sheet name="RO" sheetId="3" state="visible" r:id="rId4"/>
    <sheet name="_BFWPP" sheetId="4" state="visible" r:id="rId5"/>
    <sheet name="_ventDHH" sheetId="5" state="visible" r:id="rId6"/>
    <sheet name="_DEA" sheetId="6" state="visible" r:id="rId7"/>
    <sheet name="중부발전DH1" sheetId="7" state="visible" r:id="rId8"/>
    <sheet name="_DH2" sheetId="8" state="visible" r:id="rId9"/>
  </sheets>
  <definedNames>
    <definedName function="false" hidden="false" localSheetId="3" name="_xlnm.Print_Area" vbProcedure="false">_BFWPP!$A$1:$U$63</definedName>
    <definedName function="false" hidden="false" localSheetId="5" name="_xlnm.Print_Area" vbProcedure="false">_DEA!$A$1:$U$63</definedName>
    <definedName function="false" hidden="false" localSheetId="7" name="_xlnm.Print_Area" vbProcedure="false">_DH2!$A$1:$U$63</definedName>
    <definedName function="false" hidden="false" localSheetId="1" name="_xlnm.Print_Area" vbProcedure="false">_steam!$A$1:$U$63</definedName>
    <definedName function="false" hidden="false" localSheetId="4" name="_xlnm.Print_Area" vbProcedure="false">_ventDHH!$A$1:$U$63</definedName>
    <definedName function="false" hidden="false" localSheetId="0" name="_xlnm.Print_Area" vbProcedure="false">MO!$A$1:$U$63</definedName>
    <definedName function="false" hidden="false" localSheetId="2" name="_xlnm.Print_Area" vbProcedure="false">RO!$A$1:$U$63</definedName>
    <definedName function="false" hidden="false" localSheetId="6" name="_xlnm.Print_Area" vbProcedure="false">중부발전DH1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</xdr:row>
                <xdr:rowOff>5</xdr:rowOff>
              </xdr:from>
              <xdr:to>
                <xdr:col>25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</xdr:row>
                <xdr:rowOff>5</xdr:rowOff>
              </xdr:from>
              <xdr:to>
                <xdr:col>25</xdr:col>
                <xdr:colOff>2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239">
  <si>
    <r>
      <rPr>
        <b val="true"/>
        <sz val="10"/>
        <color rgb="FF0000FF"/>
        <rFont val="Arial"/>
        <family val="2"/>
      </rPr>
      <t xml:space="preserve">O R I F I C E     </t>
    </r>
    <r>
      <rPr>
        <b val="true"/>
        <sz val="10"/>
        <rFont val="Arial"/>
        <family val="2"/>
      </rPr>
      <t xml:space="preserve">D A T A     S H E E T</t>
    </r>
  </si>
  <si>
    <t xml:space="preserve"> Project</t>
  </si>
  <si>
    <t xml:space="preserve">Benghazi Combined Cycle Power Plant</t>
  </si>
  <si>
    <t xml:space="preserve">Job No.</t>
  </si>
  <si>
    <t xml:space="preserve">Later</t>
  </si>
  <si>
    <t xml:space="preserve">OD</t>
  </si>
  <si>
    <t xml:space="preserve"> Client</t>
  </si>
  <si>
    <t xml:space="preserve">Doc. No.</t>
  </si>
  <si>
    <t xml:space="preserve">DS - MO - 100</t>
  </si>
  <si>
    <t xml:space="preserve">1 1/2"</t>
  </si>
  <si>
    <t xml:space="preserve">40 A</t>
  </si>
  <si>
    <t xml:space="preserve"> Contractor</t>
  </si>
  <si>
    <t xml:space="preserve">Date</t>
  </si>
  <si>
    <t xml:space="preserve">2015.   1.   10.</t>
  </si>
  <si>
    <t xml:space="preserve">Small Bore</t>
  </si>
  <si>
    <t xml:space="preserve">Large Bore</t>
  </si>
  <si>
    <t xml:space="preserve"> Standard</t>
  </si>
  <si>
    <t xml:space="preserve">Revision</t>
  </si>
  <si>
    <t xml:space="preserve">ISO</t>
  </si>
  <si>
    <t xml:space="preserve">- N/A -</t>
  </si>
  <si>
    <t xml:space="preserve"> Service</t>
  </si>
  <si>
    <t xml:space="preserve">Boiler Feedwater</t>
  </si>
  <si>
    <t xml:space="preserve">Item No.</t>
  </si>
  <si>
    <t xml:space="preserve">MO - 01</t>
  </si>
  <si>
    <t xml:space="preserve">ASME</t>
  </si>
  <si>
    <t xml:space="preserve">14M</t>
  </si>
  <si>
    <t xml:space="preserve">3M</t>
  </si>
  <si>
    <t xml:space="preserve"> Location</t>
  </si>
  <si>
    <t xml:space="preserve">BFW Pump Disch.</t>
  </si>
  <si>
    <t xml:space="preserve">Quantity</t>
  </si>
  <si>
    <t xml:space="preserve">One( 1 )</t>
  </si>
  <si>
    <t xml:space="preserve">set(s)</t>
  </si>
  <si>
    <t xml:space="preserve"> Use</t>
  </si>
  <si>
    <t xml:space="preserve">Flow Measuring</t>
  </si>
  <si>
    <t xml:space="preserve">Press. Tapping</t>
  </si>
  <si>
    <t xml:space="preserve"> Type</t>
  </si>
  <si>
    <t xml:space="preserve">Concentric, Thin Plate, Square-edged</t>
  </si>
  <si>
    <t xml:space="preserve">Flange Taps</t>
  </si>
  <si>
    <t xml:space="preserve">Sheet No.</t>
  </si>
  <si>
    <t xml:space="preserve">of</t>
  </si>
  <si>
    <t xml:space="preserve">P R O C E S S     D A T A</t>
  </si>
  <si>
    <t xml:space="preserve">O R I F I C E     D A T A</t>
  </si>
  <si>
    <t xml:space="preserve">Fluid defined</t>
  </si>
  <si>
    <t xml:space="preserve">Pipe</t>
  </si>
  <si>
    <t xml:space="preserve"> Fluid Name</t>
  </si>
  <si>
    <t xml:space="preserve"> Pipe Spec.</t>
  </si>
  <si>
    <t xml:space="preserve">Fluid Kind</t>
  </si>
  <si>
    <t xml:space="preserve">Saturated</t>
  </si>
  <si>
    <t xml:space="preserve">ASTM</t>
  </si>
  <si>
    <t xml:space="preserve"> Flowrate</t>
  </si>
  <si>
    <t xml:space="preserve">kg/h</t>
  </si>
  <si>
    <t xml:space="preserve"> Pipe ID</t>
  </si>
  <si>
    <t xml:space="preserve">mm</t>
  </si>
  <si>
    <t xml:space="preserve">실적</t>
  </si>
  <si>
    <t xml:space="preserve">Fluid in DB</t>
  </si>
  <si>
    <t xml:space="preserve">H2O</t>
  </si>
  <si>
    <t xml:space="preserve">A 106-B</t>
  </si>
  <si>
    <r>
      <rPr>
        <b val="true"/>
        <u val="single"/>
        <sz val="8"/>
        <color rgb="FFFF0000"/>
        <rFont val="Arial"/>
        <family val="2"/>
      </rPr>
      <t xml:space="preserve">Initial Hole Dia / Pipe ID </t>
    </r>
    <r>
      <rPr>
        <b val="true"/>
        <u val="single"/>
        <sz val="8"/>
        <color rgb="FFFF0000"/>
        <rFont val="Noto Sans"/>
        <family val="2"/>
      </rPr>
      <t xml:space="preserve">초기값 가정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h</t>
    </r>
  </si>
  <si>
    <t xml:space="preserve"> Orifice Hole Dia.</t>
  </si>
  <si>
    <t xml:space="preserve">Cal'd</t>
  </si>
  <si>
    <t xml:space="preserve">Saturation</t>
  </si>
  <si>
    <t xml:space="preserve">No</t>
  </si>
  <si>
    <t xml:space="preserve">3"</t>
  </si>
  <si>
    <t xml:space="preserve">x</t>
  </si>
  <si>
    <t xml:space="preserve">=</t>
  </si>
  <si>
    <t xml:space="preserve">Act.</t>
  </si>
  <si>
    <r>
      <rPr>
        <sz val="8"/>
        <rFont val="Arial"/>
        <family val="2"/>
      </rPr>
      <t xml:space="preserve">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Sch.40</t>
  </si>
  <si>
    <t xml:space="preserve"> Temperature</t>
  </si>
  <si>
    <t xml:space="preserve"> Orifice Thickness</t>
  </si>
  <si>
    <t xml:space="preserve">Temp., Sat.</t>
  </si>
  <si>
    <t xml:space="preserve">&lt; OD</t>
  </si>
  <si>
    <t xml:space="preserve"> Density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 Material</t>
  </si>
  <si>
    <t xml:space="preserve">316 SS</t>
  </si>
  <si>
    <r>
      <rPr>
        <sz val="8"/>
        <rFont val="Arial"/>
        <family val="2"/>
      </rPr>
      <t xml:space="preserve">Temp.,</t>
    </r>
    <r>
      <rPr>
        <b val="true"/>
        <sz val="8"/>
        <rFont val="Arial"/>
        <family val="2"/>
      </rPr>
      <t xml:space="preserve">Input</t>
    </r>
  </si>
  <si>
    <t xml:space="preserve">℃</t>
  </si>
  <si>
    <t xml:space="preserve">&lt; t</t>
  </si>
  <si>
    <t xml:space="preserve"> Viscosity</t>
  </si>
  <si>
    <t xml:space="preserve">cP</t>
  </si>
  <si>
    <t xml:space="preserve">Press. Unit</t>
  </si>
  <si>
    <t xml:space="preserve">bar.g</t>
  </si>
  <si>
    <t xml:space="preserve">대기압</t>
  </si>
  <si>
    <t xml:space="preserve">&lt; ID</t>
  </si>
  <si>
    <t xml:space="preserve"> Press., Outlet, Input</t>
  </si>
  <si>
    <t xml:space="preserve">Gauge or Absolute</t>
  </si>
  <si>
    <t xml:space="preserve">Gauge</t>
  </si>
  <si>
    <t xml:space="preserve">Data for Vapor</t>
  </si>
  <si>
    <t xml:space="preserve">     "          "      Calculated</t>
  </si>
  <si>
    <t xml:space="preserve">Press., Inlet</t>
  </si>
  <si>
    <t xml:space="preserve">Universal Gas Const</t>
  </si>
  <si>
    <t xml:space="preserve">C A L C U L A T I O N</t>
  </si>
  <si>
    <r>
      <rPr>
        <sz val="8"/>
        <rFont val="Arial"/>
        <family val="2"/>
      </rPr>
      <t xml:space="preserve">Temp, </t>
    </r>
    <r>
      <rPr>
        <b val="true"/>
        <sz val="8"/>
        <color rgb="FFFF0000"/>
        <rFont val="Arial"/>
        <family val="2"/>
      </rPr>
      <t xml:space="preserve">Used</t>
    </r>
  </si>
  <si>
    <t xml:space="preserve">Molecular Weight</t>
  </si>
  <si>
    <t xml:space="preserve"> Descrition</t>
  </si>
  <si>
    <t xml:space="preserve">Unit</t>
  </si>
  <si>
    <t xml:space="preserve">Upstream</t>
  </si>
  <si>
    <t xml:space="preserve">Orifice Hole</t>
  </si>
  <si>
    <t xml:space="preserve"> Diameter Ratio</t>
  </si>
  <si>
    <t xml:space="preserve">β</t>
  </si>
  <si>
    <t xml:space="preserve">Fluid State</t>
  </si>
  <si>
    <t xml:space="preserve">-&gt;</t>
  </si>
  <si>
    <t xml:space="preserve">Gas Constant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 Flow Are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 Discharge Coefficient</t>
  </si>
  <si>
    <t xml:space="preserve">C</t>
  </si>
  <si>
    <t xml:space="preserve">Density</t>
  </si>
  <si>
    <t xml:space="preserve">kg/m3</t>
  </si>
  <si>
    <t xml:space="preserve">Cp</t>
  </si>
  <si>
    <t xml:space="preserve"> Velocity</t>
  </si>
  <si>
    <t xml:space="preserve">m/sec</t>
  </si>
  <si>
    <t xml:space="preserve"> Flow Coefficient</t>
  </si>
  <si>
    <t xml:space="preserve">K</t>
  </si>
  <si>
    <t xml:space="preserve">Cv</t>
  </si>
  <si>
    <t xml:space="preserve">= Cp - R</t>
  </si>
  <si>
    <t xml:space="preserve"> Velocity Head</t>
  </si>
  <si>
    <t xml:space="preserve">1/2·ρV2/g</t>
  </si>
  <si>
    <r>
      <rPr>
        <sz val="8"/>
        <rFont val="Arial"/>
        <family val="2"/>
      </rPr>
      <t xml:space="preserve">kg/cm</t>
    </r>
    <r>
      <rPr>
        <vertAlign val="superscript"/>
        <sz val="8"/>
        <rFont val="Arial"/>
        <family val="2"/>
      </rPr>
      <t xml:space="preserve">2</t>
    </r>
  </si>
  <si>
    <t xml:space="preserve"> Static Head Diff.</t>
  </si>
  <si>
    <t xml:space="preserve">Press. Drop</t>
  </si>
  <si>
    <t xml:space="preserve">Specific Heat Ratio</t>
  </si>
  <si>
    <t xml:space="preserve">k</t>
  </si>
  <si>
    <t xml:space="preserve">= Cp / Cv</t>
  </si>
  <si>
    <t xml:space="preserve"> Mass Velocity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h</t>
    </r>
  </si>
  <si>
    <t xml:space="preserve"> Pressure Drop</t>
  </si>
  <si>
    <t xml:space="preserve">Pressure Ratio</t>
  </si>
  <si>
    <t xml:space="preserve">P2 / P1</t>
  </si>
  <si>
    <t xml:space="preserve"> Reynolds No.</t>
  </si>
  <si>
    <t xml:space="preserve">Re</t>
  </si>
  <si>
    <t xml:space="preserve"> Loss Coeffient</t>
  </si>
  <si>
    <t xml:space="preserve">Expansion Factor</t>
  </si>
  <si>
    <t xml:space="preserve">ε</t>
  </si>
  <si>
    <t xml:space="preserve">P E R F O R M A N C E     a t     R E F E R E N C E     C O N D I T I O N</t>
  </si>
  <si>
    <t xml:space="preserve">Flowrate</t>
  </si>
  <si>
    <t xml:space="preserve">Inlet</t>
  </si>
  <si>
    <t xml:space="preserve">Temp.</t>
  </si>
  <si>
    <t xml:space="preserve">Flow</t>
  </si>
  <si>
    <t xml:space="preserve">Static</t>
  </si>
  <si>
    <t xml:space="preserve">Press.</t>
  </si>
  <si>
    <t xml:space="preserve">Outlet</t>
  </si>
  <si>
    <t xml:space="preserve">Desnsity</t>
  </si>
  <si>
    <t xml:space="preserve">Visco.</t>
  </si>
  <si>
    <t xml:space="preserve">Coefficient</t>
  </si>
  <si>
    <t xml:space="preserve">Head Diff</t>
  </si>
  <si>
    <t xml:space="preserve">Drop</t>
  </si>
  <si>
    <t xml:space="preserve">Remarks</t>
  </si>
  <si>
    <t xml:space="preserve">Loss Coeff.</t>
  </si>
  <si>
    <t xml:space="preserve">%flow</t>
  </si>
  <si>
    <t xml:space="preserve">Q</t>
  </si>
  <si>
    <r>
      <rPr>
        <b val="true"/>
        <sz val="8"/>
        <color rgb="FFFF0000"/>
        <rFont val="돋움"/>
        <family val="3"/>
        <charset val="129"/>
      </rPr>
      <t xml:space="preserve">Δ</t>
    </r>
    <r>
      <rPr>
        <b val="true"/>
        <sz val="8"/>
        <color rgb="FFFF0000"/>
        <rFont val="Arial"/>
        <family val="2"/>
      </rPr>
      <t xml:space="preserve">P</t>
    </r>
  </si>
  <si>
    <t xml:space="preserve">kg/m.h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 K E T C H</t>
    </r>
  </si>
  <si>
    <t xml:space="preserve">Inlet   Press. Tapping</t>
  </si>
  <si>
    <t xml:space="preserve">Outlet Press. Tapping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2</t>
    </r>
  </si>
  <si>
    <t xml:space="preserve">D</t>
  </si>
  <si>
    <t xml:space="preserve">→</t>
  </si>
  <si>
    <t xml:space="preserve"> D</t>
  </si>
  <si>
    <t xml:space="preserve"> d</t>
  </si>
  <si>
    <r>
      <rPr>
        <sz val="8"/>
        <rFont val="Arial"/>
        <family val="2"/>
      </rPr>
      <t xml:space="preserve">45 </t>
    </r>
    <r>
      <rPr>
        <vertAlign val="superscript"/>
        <sz val="8"/>
        <rFont val="Arial"/>
        <family val="2"/>
      </rPr>
      <t xml:space="preserve">o</t>
    </r>
  </si>
  <si>
    <r>
      <rPr>
        <sz val="8"/>
        <rFont val="돋움"/>
        <family val="3"/>
        <charset val="129"/>
      </rPr>
      <t xml:space="preserve">± 15</t>
    </r>
    <r>
      <rPr>
        <vertAlign val="superscript"/>
        <sz val="8"/>
        <rFont val="돋움"/>
        <family val="3"/>
        <charset val="129"/>
      </rPr>
      <t xml:space="preserve">o</t>
    </r>
  </si>
  <si>
    <t xml:space="preserve">25 mm</t>
  </si>
  <si>
    <t xml:space="preserve">  25 mm</t>
  </si>
  <si>
    <t xml:space="preserve">Concentric, Thin Plate, Square-edged Orific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Tapping Location</t>
    </r>
  </si>
  <si>
    <t xml:space="preserve">:</t>
  </si>
  <si>
    <t xml:space="preserve">D &amp; D/2 Taps</t>
  </si>
  <si>
    <t xml:space="preserve">D/2</t>
  </si>
  <si>
    <t xml:space="preserve">Vena Contracta Taps</t>
  </si>
  <si>
    <t xml:space="preserve">at Vena Contracta</t>
  </si>
  <si>
    <t xml:space="preserve">*2)</t>
  </si>
  <si>
    <t xml:space="preserve">Orifice Thichness</t>
  </si>
  <si>
    <t xml:space="preserve">Typically less than 0.05 D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t xml:space="preserve">Misurata Combined Cycle Projects</t>
  </si>
  <si>
    <t xml:space="preserve">GECOL / Lybia</t>
  </si>
  <si>
    <t xml:space="preserve">Daewoo E&amp;C</t>
  </si>
  <si>
    <t xml:space="preserve">Main Steam</t>
  </si>
  <si>
    <t xml:space="preserve">Main Steam Outlet</t>
  </si>
  <si>
    <t xml:space="preserve">Steam</t>
  </si>
  <si>
    <t xml:space="preserve">Yes</t>
  </si>
  <si>
    <t xml:space="preserve">4"</t>
  </si>
  <si>
    <t xml:space="preserve">SO-2219</t>
  </si>
  <si>
    <t xml:space="preserve">Minimum Flow for BFW Pump</t>
  </si>
  <si>
    <t xml:space="preserve">RO - 01</t>
  </si>
  <si>
    <t xml:space="preserve">Recirculation Line on BFW Pump</t>
  </si>
  <si>
    <t xml:space="preserve">Flow Limiting</t>
  </si>
  <si>
    <t xml:space="preserve">Not Required</t>
  </si>
  <si>
    <t xml:space="preserve">304 SS</t>
  </si>
  <si>
    <t xml:space="preserve">Absolut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P E R F O R M A N C E</t>
    </r>
  </si>
  <si>
    <t xml:space="preserve">Thickness  :</t>
  </si>
  <si>
    <t xml:space="preserve">e</t>
  </si>
  <si>
    <t xml:space="preserve">E</t>
  </si>
  <si>
    <t xml:space="preserve">DS - RO - 100</t>
  </si>
  <si>
    <t xml:space="preserve">BFW at MCR</t>
  </si>
  <si>
    <t xml:space="preserve">%MCR</t>
  </si>
  <si>
    <t xml:space="preserve">Mini. Flow</t>
  </si>
  <si>
    <t xml:space="preserve">Press., Pump Disch.</t>
  </si>
  <si>
    <t xml:space="preserve">Recirculated Flowrate</t>
  </si>
  <si>
    <t xml:space="preserve">Pumpping</t>
  </si>
  <si>
    <t xml:space="preserve">Available Flow to Boiler</t>
  </si>
  <si>
    <t xml:space="preserve"> Min. Flow Cond.</t>
  </si>
  <si>
    <t xml:space="preserve">Pump Suction</t>
  </si>
  <si>
    <t xml:space="preserve">Pump Rating</t>
  </si>
  <si>
    <t xml:space="preserve">m</t>
  </si>
  <si>
    <t xml:space="preserve">Boiler MCR</t>
  </si>
  <si>
    <t xml:space="preserve">Avail</t>
  </si>
  <si>
    <t xml:space="preserve">%</t>
  </si>
  <si>
    <t xml:space="preserve">Thickness</t>
  </si>
  <si>
    <r>
      <rPr>
        <b val="true"/>
        <sz val="8"/>
        <color rgb="FF0000FF"/>
        <rFont val="Noto Sans"/>
        <family val="2"/>
      </rPr>
      <t xml:space="preserve">동남권역 유통단지 </t>
    </r>
    <r>
      <rPr>
        <b val="true"/>
        <sz val="8"/>
        <color rgb="FF0000FF"/>
        <rFont val="Arial"/>
        <family val="2"/>
      </rPr>
      <t xml:space="preserve">CES </t>
    </r>
    <r>
      <rPr>
        <b val="true"/>
        <sz val="8"/>
        <color rgb="FF0000FF"/>
        <rFont val="Noto Sans"/>
        <family val="2"/>
      </rPr>
      <t xml:space="preserve">건설공사</t>
    </r>
  </si>
  <si>
    <t xml:space="preserve">070509</t>
  </si>
  <si>
    <t xml:space="preserve">한국지역난방공사</t>
  </si>
  <si>
    <r>
      <rPr>
        <b val="true"/>
        <sz val="8"/>
        <color rgb="FF0000FF"/>
        <rFont val="Noto Sans"/>
        <family val="2"/>
      </rPr>
      <t xml:space="preserve">롯데건설 </t>
    </r>
    <r>
      <rPr>
        <b val="true"/>
        <sz val="8"/>
        <color rgb="FF0000FF"/>
        <rFont val="Arial"/>
        <family val="2"/>
      </rPr>
      <t xml:space="preserve">/ </t>
    </r>
    <r>
      <rPr>
        <b val="true"/>
        <sz val="8"/>
        <color rgb="FF0000FF"/>
        <rFont val="Noto Sans"/>
        <family val="2"/>
      </rPr>
      <t xml:space="preserve">대우엔지니어링</t>
    </r>
  </si>
  <si>
    <t xml:space="preserve">2014.   1.   1.</t>
  </si>
  <si>
    <t xml:space="preserve">Vent Orifice</t>
  </si>
  <si>
    <t xml:space="preserve">Vent Out</t>
  </si>
  <si>
    <t xml:space="preserve">Vent Steam</t>
  </si>
  <si>
    <t xml:space="preserve">kg/cm2.g</t>
  </si>
  <si>
    <r>
      <rPr>
        <b val="true"/>
        <sz val="8"/>
        <color rgb="FF0000FF"/>
        <rFont val="Noto Sans"/>
        <family val="2"/>
      </rPr>
      <t xml:space="preserve">인천복합 </t>
    </r>
    <r>
      <rPr>
        <b val="true"/>
        <sz val="8"/>
        <color rgb="FF0000FF"/>
        <rFont val="돋움"/>
        <family val="3"/>
        <charset val="129"/>
      </rPr>
      <t xml:space="preserve">3</t>
    </r>
    <r>
      <rPr>
        <b val="true"/>
        <sz val="8"/>
        <color rgb="FF0000FF"/>
        <rFont val="Noto Sans"/>
        <family val="2"/>
      </rPr>
      <t xml:space="preserve">호기 열병합설비</t>
    </r>
  </si>
  <si>
    <t xml:space="preserve">3239</t>
  </si>
  <si>
    <t xml:space="preserve">한국중부발전㈜</t>
  </si>
  <si>
    <t xml:space="preserve">***</t>
  </si>
  <si>
    <t xml:space="preserve">Vent Orifice for DH No.1</t>
  </si>
  <si>
    <t xml:space="preserve">6"</t>
  </si>
  <si>
    <t xml:space="preserve">Vent Orifice for DH No.2</t>
  </si>
  <si>
    <t xml:space="preserve">RO - 0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#,##0_ "/>
    <numFmt numFmtId="168" formatCode="0.00_ "/>
    <numFmt numFmtId="169" formatCode="0.0_ "/>
    <numFmt numFmtId="170" formatCode="0.000"/>
    <numFmt numFmtId="171" formatCode="0.000_ "/>
    <numFmt numFmtId="172" formatCode="0.000;_鐀"/>
    <numFmt numFmtId="173" formatCode="0.0"/>
    <numFmt numFmtId="174" formatCode="0.00000_ "/>
    <numFmt numFmtId="175" formatCode="0.000000;[RED]0.000000"/>
    <numFmt numFmtId="176" formatCode="0.00;[RED]0.00"/>
    <numFmt numFmtId="177" formatCode="0.0000_ "/>
    <numFmt numFmtId="178" formatCode="0"/>
    <numFmt numFmtId="179" formatCode="0.0;[RED]0.0"/>
    <numFmt numFmtId="180" formatCode="#,##0_);[RED]\(#,##0\)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Noto Sans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0000"/>
      <name val="Noto Sans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8"/>
      <name val="바탕"/>
      <family val="1"/>
      <charset val="129"/>
    </font>
    <font>
      <b val="true"/>
      <u val="single"/>
      <sz val="7.5"/>
      <name val="Noto Sans"/>
      <family val="2"/>
    </font>
    <font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vertAlign val="subscript"/>
      <sz val="8"/>
      <name val="Arial"/>
      <family val="2"/>
    </font>
    <font>
      <i val="true"/>
      <sz val="8"/>
      <name val="Arial"/>
      <family val="2"/>
    </font>
    <font>
      <b val="true"/>
      <sz val="8"/>
      <name val="바탕"/>
      <family val="1"/>
      <charset val="129"/>
    </font>
    <font>
      <vertAlign val="superscript"/>
      <sz val="8"/>
      <name val="돋움"/>
      <family val="3"/>
      <charset val="129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FF"/>
      <name val="Noto Sans"/>
      <family val="2"/>
    </font>
    <font>
      <b val="true"/>
      <u val="single"/>
      <sz val="8"/>
      <name val="돋움"/>
      <family val="3"/>
      <charset val="129"/>
    </font>
    <font>
      <b val="true"/>
      <sz val="8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ΔP  vs  %flow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69418923756"/>
          <c:y val="0.124551512045105"/>
          <c:w val="0.913256174680826"/>
          <c:h val="0.85255424568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!$B$32:$B$42</c:f>
              <c:strCache>
                <c:ptCount val="11"/>
                <c:pt idx="0">
                  <c:v>110</c:v>
                </c:pt>
                <c:pt idx="1">
                  <c:v>100</c:v>
                </c:pt>
                <c:pt idx="2">
                  <c:v>90</c:v>
                </c:pt>
                <c:pt idx="3">
                  <c:v>8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</c:strCache>
            </c:strRef>
          </c:cat>
          <c:val>
            <c:numRef>
              <c:f>MO!$M$32:$M$4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22917"/>
        <c:axId val="36223724"/>
      </c:lineChart>
      <c:catAx>
        <c:axId val="76222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3724"/>
        <c:crossesAt val="0"/>
        <c:auto val="1"/>
        <c:lblAlgn val="ctr"/>
        <c:lblOffset val="100"/>
        <c:noMultiLvlLbl val="0"/>
      </c:catAx>
      <c:valAx>
        <c:axId val="3622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2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ΔP  vs  %flow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69418923756"/>
          <c:y val="0.124551512045105"/>
          <c:w val="0.913256174680826"/>
          <c:h val="0.852554245685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steam!$B$32:$B$42</c:f>
              <c:strCache>
                <c:ptCount val="11"/>
                <c:pt idx="0">
                  <c:v>110</c:v>
                </c:pt>
                <c:pt idx="1">
                  <c:v>100</c:v>
                </c:pt>
                <c:pt idx="2">
                  <c:v>90</c:v>
                </c:pt>
                <c:pt idx="3">
                  <c:v>8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</c:strCache>
            </c:strRef>
          </c:cat>
          <c:val>
            <c:numRef>
              <c:f>_steam!$M$32:$M$4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59306"/>
        <c:axId val="89745215"/>
      </c:lineChart>
      <c:catAx>
        <c:axId val="34259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215"/>
        <c:crossesAt val="0"/>
        <c:auto val="1"/>
        <c:lblAlgn val="ctr"/>
        <c:lblOffset val="100"/>
        <c:noMultiLvlLbl val="0"/>
      </c:catAx>
      <c:valAx>
        <c:axId val="8974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9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Inlet Press.  vs  Flow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88414270374"/>
          <c:y val="0.105276287888238"/>
          <c:w val="0.947380980789882"/>
          <c:h val="0.88511912186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B$32:$B$37</c:f>
              <c:strCache>
                <c:ptCount val="6"/>
                <c:pt idx="0">
                  <c:v>30</c:v>
                </c:pt>
                <c:pt idx="1">
                  <c:v>26</c:v>
                </c:pt>
                <c:pt idx="2">
                  <c:v>22</c:v>
                </c:pt>
                <c:pt idx="3">
                  <c:v>18</c:v>
                </c:pt>
                <c:pt idx="4">
                  <c:v>14</c:v>
                </c:pt>
                <c:pt idx="5">
                  <c:v>10</c:v>
                </c:pt>
              </c:strCache>
            </c:strRef>
          </c:cat>
          <c:val>
            <c:numRef>
              <c:f>RO!$F$32:$F$3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27991"/>
        <c:axId val="24068066"/>
      </c:lineChart>
      <c:catAx>
        <c:axId val="40827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8066"/>
        <c:crossesAt val="0"/>
        <c:auto val="1"/>
        <c:lblAlgn val="ctr"/>
        <c:lblOffset val="100"/>
        <c:noMultiLvlLbl val="0"/>
      </c:catAx>
      <c:valAx>
        <c:axId val="2406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Inlet Press.  vs  Flow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88414270374"/>
          <c:y val="0.105276287888238"/>
          <c:w val="0.947380980789882"/>
          <c:h val="0.88511912186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ventDHH!$B$32:$B$37</c:f>
              <c:strCache>
                <c:ptCount val="6"/>
                <c:pt idx="0">
                  <c:v>2.5</c:v>
                </c:pt>
                <c:pt idx="1">
                  <c:v>2.3</c:v>
                </c:pt>
                <c:pt idx="2">
                  <c:v>2.1</c:v>
                </c:pt>
                <c:pt idx="3">
                  <c:v>1.9</c:v>
                </c:pt>
                <c:pt idx="4">
                  <c:v>1.7</c:v>
                </c:pt>
                <c:pt idx="5">
                  <c:v>1.5</c:v>
                </c:pt>
              </c:strCache>
            </c:strRef>
          </c:cat>
          <c:val>
            <c:numRef>
              <c:f>_ventDHH!$F$32:$F$3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99953"/>
        <c:axId val="83569012"/>
      </c:lineChart>
      <c:catAx>
        <c:axId val="31699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9012"/>
        <c:crossesAt val="0"/>
        <c:auto val="1"/>
        <c:lblAlgn val="ctr"/>
        <c:lblOffset val="100"/>
        <c:noMultiLvlLbl val="0"/>
      </c:catAx>
      <c:valAx>
        <c:axId val="8356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9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Inlet Press.  vs  Flow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88414270374"/>
          <c:y val="0.105276287888238"/>
          <c:w val="0.947380980789882"/>
          <c:h val="0.88511912186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DEA!$B$32:$B$37</c:f>
              <c:strCache>
                <c:ptCount val="6"/>
                <c:pt idx="0">
                  <c:v>2.5</c:v>
                </c:pt>
                <c:pt idx="1">
                  <c:v>2.47</c:v>
                </c:pt>
                <c:pt idx="2">
                  <c:v>2.44</c:v>
                </c:pt>
                <c:pt idx="3">
                  <c:v>2.41</c:v>
                </c:pt>
                <c:pt idx="4">
                  <c:v>2.38</c:v>
                </c:pt>
                <c:pt idx="5">
                  <c:v>2.35</c:v>
                </c:pt>
              </c:strCache>
            </c:strRef>
          </c:cat>
          <c:val>
            <c:numRef>
              <c:f>_DEA!$F$32:$F$3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58167"/>
        <c:axId val="8145155"/>
      </c:lineChart>
      <c:catAx>
        <c:axId val="66658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55"/>
        <c:crossesAt val="0"/>
        <c:auto val="1"/>
        <c:lblAlgn val="ctr"/>
        <c:lblOffset val="100"/>
        <c:noMultiLvlLbl val="0"/>
      </c:catAx>
      <c:valAx>
        <c:axId val="814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8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Inlet Press.  vs  Flow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88414270374"/>
          <c:y val="0.105276287888238"/>
          <c:w val="0.947380980789882"/>
          <c:h val="0.88511912186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부발전DH1!$B$32:$B$37</c:f>
              <c:strCache>
                <c:ptCount val="6"/>
                <c:pt idx="0">
                  <c:v>0.92</c:v>
                </c:pt>
                <c:pt idx="1">
                  <c:v>0.82</c:v>
                </c:pt>
                <c:pt idx="2">
                  <c:v>0.72</c:v>
                </c:pt>
                <c:pt idx="3">
                  <c:v>0.62</c:v>
                </c:pt>
                <c:pt idx="4">
                  <c:v>0.52</c:v>
                </c:pt>
                <c:pt idx="5">
                  <c:v>0.42</c:v>
                </c:pt>
              </c:strCache>
            </c:strRef>
          </c:cat>
          <c:val>
            <c:numRef>
              <c:f>중부발전DH1!$F$32:$F$3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29475"/>
        <c:axId val="33790364"/>
      </c:lineChart>
      <c:catAx>
        <c:axId val="51929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0364"/>
        <c:crossesAt val="0"/>
        <c:auto val="1"/>
        <c:lblAlgn val="ctr"/>
        <c:lblOffset val="100"/>
        <c:noMultiLvlLbl val="0"/>
      </c:catAx>
      <c:valAx>
        <c:axId val="33790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Inlet Press.  vs  Flow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088414270374"/>
          <c:y val="0.105276287888238"/>
          <c:w val="0.947380980789882"/>
          <c:h val="0.88511912186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DH2!$B$32:$B$37</c:f>
              <c:strCache>
                <c:ptCount val="6"/>
                <c:pt idx="0">
                  <c:v>2.294</c:v>
                </c:pt>
                <c:pt idx="1">
                  <c:v>2.194</c:v>
                </c:pt>
                <c:pt idx="2">
                  <c:v>2.094</c:v>
                </c:pt>
                <c:pt idx="3">
                  <c:v>1.994</c:v>
                </c:pt>
                <c:pt idx="4">
                  <c:v>1.894</c:v>
                </c:pt>
                <c:pt idx="5">
                  <c:v>1.794</c:v>
                </c:pt>
              </c:strCache>
            </c:strRef>
          </c:cat>
          <c:val>
            <c:numRef>
              <c:f>_DH2!$F$32:$F$37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41601"/>
        <c:axId val="87865415"/>
      </c:lineChart>
      <c:catAx>
        <c:axId val="31741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415"/>
        <c:crossesAt val="0"/>
        <c:auto val="1"/>
        <c:lblAlgn val="ctr"/>
        <c:lblOffset val="100"/>
        <c:noMultiLvlLbl val="0"/>
      </c:catAx>
      <c:valAx>
        <c:axId val="8786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1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7</xdr:col>
      <xdr:colOff>360</xdr:colOff>
      <xdr:row>47</xdr:row>
      <xdr:rowOff>0</xdr:rowOff>
    </xdr:to>
    <xdr:sp>
      <xdr:nvSpPr>
        <xdr:cNvPr id="0" name="Line 1"/>
        <xdr:cNvSpPr/>
      </xdr:nvSpPr>
      <xdr:spPr>
        <a:xfrm>
          <a:off x="905040" y="707328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1" name="Line 2"/>
        <xdr:cNvSpPr/>
      </xdr:nvSpPr>
      <xdr:spPr>
        <a:xfrm>
          <a:off x="905040" y="767520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6</xdr:row>
      <xdr:rowOff>114480</xdr:rowOff>
    </xdr:from>
    <xdr:to>
      <xdr:col>6</xdr:col>
      <xdr:colOff>301680</xdr:colOff>
      <xdr:row>46</xdr:row>
      <xdr:rowOff>114480</xdr:rowOff>
    </xdr:to>
    <xdr:sp>
      <xdr:nvSpPr>
        <xdr:cNvPr id="2" name="Line 3"/>
        <xdr:cNvSpPr/>
      </xdr:nvSpPr>
      <xdr:spPr>
        <a:xfrm flipH="1">
          <a:off x="1445760" y="703728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1</xdr:row>
      <xdr:rowOff>28800</xdr:rowOff>
    </xdr:from>
    <xdr:to>
      <xdr:col>6</xdr:col>
      <xdr:colOff>159480</xdr:colOff>
      <xdr:row>51</xdr:row>
      <xdr:rowOff>28800</xdr:rowOff>
    </xdr:to>
    <xdr:sp>
      <xdr:nvSpPr>
        <xdr:cNvPr id="3" name="Line 4"/>
        <xdr:cNvSpPr/>
      </xdr:nvSpPr>
      <xdr:spPr>
        <a:xfrm flipH="1">
          <a:off x="904680" y="77040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0</xdr:colOff>
      <xdr:row>46</xdr:row>
      <xdr:rowOff>150480</xdr:rowOff>
    </xdr:to>
    <xdr:sp>
      <xdr:nvSpPr>
        <xdr:cNvPr id="4" name="Line 5"/>
        <xdr:cNvSpPr/>
      </xdr:nvSpPr>
      <xdr:spPr>
        <a:xfrm flipV="1">
          <a:off x="2111400" y="67723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52</xdr:row>
      <xdr:rowOff>0</xdr:rowOff>
    </xdr:from>
    <xdr:to>
      <xdr:col>6</xdr:col>
      <xdr:colOff>88920</xdr:colOff>
      <xdr:row>52</xdr:row>
      <xdr:rowOff>150480</xdr:rowOff>
    </xdr:to>
    <xdr:sp>
      <xdr:nvSpPr>
        <xdr:cNvPr id="5" name="Line 6"/>
        <xdr:cNvSpPr/>
      </xdr:nvSpPr>
      <xdr:spPr>
        <a:xfrm flipV="1">
          <a:off x="1898280" y="78256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6" name="Line 7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53</xdr:row>
      <xdr:rowOff>0</xdr:rowOff>
    </xdr:from>
    <xdr:to>
      <xdr:col>6</xdr:col>
      <xdr:colOff>301680</xdr:colOff>
      <xdr:row>53</xdr:row>
      <xdr:rowOff>0</xdr:rowOff>
    </xdr:to>
    <xdr:sp>
      <xdr:nvSpPr>
        <xdr:cNvPr id="7" name="Line 8"/>
        <xdr:cNvSpPr/>
      </xdr:nvSpPr>
      <xdr:spPr>
        <a:xfrm flipH="1">
          <a:off x="1897920" y="79761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6</xdr:row>
      <xdr:rowOff>0</xdr:rowOff>
    </xdr:from>
    <xdr:to>
      <xdr:col>6</xdr:col>
      <xdr:colOff>89280</xdr:colOff>
      <xdr:row>46</xdr:row>
      <xdr:rowOff>28800</xdr:rowOff>
    </xdr:to>
    <xdr:sp>
      <xdr:nvSpPr>
        <xdr:cNvPr id="8" name="Line 9"/>
        <xdr:cNvSpPr/>
      </xdr:nvSpPr>
      <xdr:spPr>
        <a:xfrm flipH="1">
          <a:off x="1854360" y="692280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</xdr:row>
      <xdr:rowOff>114480</xdr:rowOff>
    </xdr:from>
    <xdr:to>
      <xdr:col>6</xdr:col>
      <xdr:colOff>88560</xdr:colOff>
      <xdr:row>51</xdr:row>
      <xdr:rowOff>150120</xdr:rowOff>
    </xdr:to>
    <xdr:sp>
      <xdr:nvSpPr>
        <xdr:cNvPr id="9" name="Line 10"/>
        <xdr:cNvSpPr/>
      </xdr:nvSpPr>
      <xdr:spPr>
        <a:xfrm flipH="1" flipV="1">
          <a:off x="1854000" y="7789680"/>
          <a:ext cx="4428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51</xdr:row>
      <xdr:rowOff>0</xdr:rowOff>
    </xdr:from>
    <xdr:to>
      <xdr:col>6</xdr:col>
      <xdr:colOff>231120</xdr:colOff>
      <xdr:row>52</xdr:row>
      <xdr:rowOff>150480</xdr:rowOff>
    </xdr:to>
    <xdr:sp>
      <xdr:nvSpPr>
        <xdr:cNvPr id="10" name="Line 11"/>
        <xdr:cNvSpPr/>
      </xdr:nvSpPr>
      <xdr:spPr>
        <a:xfrm flipV="1">
          <a:off x="20404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1</xdr:row>
      <xdr:rowOff>0</xdr:rowOff>
    </xdr:from>
    <xdr:to>
      <xdr:col>6</xdr:col>
      <xdr:colOff>159840</xdr:colOff>
      <xdr:row>52</xdr:row>
      <xdr:rowOff>150480</xdr:rowOff>
    </xdr:to>
    <xdr:sp>
      <xdr:nvSpPr>
        <xdr:cNvPr id="11" name="Line 12"/>
        <xdr:cNvSpPr/>
      </xdr:nvSpPr>
      <xdr:spPr>
        <a:xfrm flipV="1">
          <a:off x="1969560" y="767520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0</xdr:row>
      <xdr:rowOff>114480</xdr:rowOff>
    </xdr:from>
    <xdr:to>
      <xdr:col>6</xdr:col>
      <xdr:colOff>195480</xdr:colOff>
      <xdr:row>53</xdr:row>
      <xdr:rowOff>19080</xdr:rowOff>
    </xdr:to>
    <xdr:sp>
      <xdr:nvSpPr>
        <xdr:cNvPr id="12" name="Line 13"/>
        <xdr:cNvSpPr/>
      </xdr:nvSpPr>
      <xdr:spPr>
        <a:xfrm flipV="1">
          <a:off x="2005200" y="7639200"/>
          <a:ext cx="0" cy="356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51</xdr:row>
      <xdr:rowOff>28800</xdr:rowOff>
    </xdr:from>
    <xdr:to>
      <xdr:col>7</xdr:col>
      <xdr:colOff>360</xdr:colOff>
      <xdr:row>51</xdr:row>
      <xdr:rowOff>28800</xdr:rowOff>
    </xdr:to>
    <xdr:sp>
      <xdr:nvSpPr>
        <xdr:cNvPr id="13" name="Line 14"/>
        <xdr:cNvSpPr/>
      </xdr:nvSpPr>
      <xdr:spPr>
        <a:xfrm>
          <a:off x="2040480" y="77040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5</xdr:row>
      <xdr:rowOff>0</xdr:rowOff>
    </xdr:from>
    <xdr:to>
      <xdr:col>6</xdr:col>
      <xdr:colOff>301680</xdr:colOff>
      <xdr:row>45</xdr:row>
      <xdr:rowOff>0</xdr:rowOff>
    </xdr:to>
    <xdr:sp>
      <xdr:nvSpPr>
        <xdr:cNvPr id="14" name="Line 15"/>
        <xdr:cNvSpPr/>
      </xdr:nvSpPr>
      <xdr:spPr>
        <a:xfrm flipH="1">
          <a:off x="1897920" y="677232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1</xdr:row>
      <xdr:rowOff>0</xdr:rowOff>
    </xdr:from>
    <xdr:to>
      <xdr:col>7</xdr:col>
      <xdr:colOff>97920</xdr:colOff>
      <xdr:row>52</xdr:row>
      <xdr:rowOff>150480</xdr:rowOff>
    </xdr:to>
    <xdr:sp>
      <xdr:nvSpPr>
        <xdr:cNvPr id="15" name="Line 16"/>
        <xdr:cNvSpPr/>
      </xdr:nvSpPr>
      <xdr:spPr>
        <a:xfrm flipV="1">
          <a:off x="220896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3</xdr:row>
      <xdr:rowOff>0</xdr:rowOff>
    </xdr:from>
    <xdr:to>
      <xdr:col>8</xdr:col>
      <xdr:colOff>360</xdr:colOff>
      <xdr:row>53</xdr:row>
      <xdr:rowOff>0</xdr:rowOff>
    </xdr:to>
    <xdr:sp>
      <xdr:nvSpPr>
        <xdr:cNvPr id="16" name="Line 17"/>
        <xdr:cNvSpPr/>
      </xdr:nvSpPr>
      <xdr:spPr>
        <a:xfrm flipH="1">
          <a:off x="2208960" y="79761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1</xdr:row>
      <xdr:rowOff>0</xdr:rowOff>
    </xdr:from>
    <xdr:to>
      <xdr:col>7</xdr:col>
      <xdr:colOff>239760</xdr:colOff>
      <xdr:row>52</xdr:row>
      <xdr:rowOff>150480</xdr:rowOff>
    </xdr:to>
    <xdr:sp>
      <xdr:nvSpPr>
        <xdr:cNvPr id="17" name="Line 18"/>
        <xdr:cNvSpPr/>
      </xdr:nvSpPr>
      <xdr:spPr>
        <a:xfrm flipV="1">
          <a:off x="235080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51</xdr:row>
      <xdr:rowOff>0</xdr:rowOff>
    </xdr:from>
    <xdr:to>
      <xdr:col>7</xdr:col>
      <xdr:colOff>168840</xdr:colOff>
      <xdr:row>52</xdr:row>
      <xdr:rowOff>150480</xdr:rowOff>
    </xdr:to>
    <xdr:sp>
      <xdr:nvSpPr>
        <xdr:cNvPr id="18" name="Line 19"/>
        <xdr:cNvSpPr/>
      </xdr:nvSpPr>
      <xdr:spPr>
        <a:xfrm flipV="1">
          <a:off x="22798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50</xdr:row>
      <xdr:rowOff>114480</xdr:rowOff>
    </xdr:from>
    <xdr:to>
      <xdr:col>7</xdr:col>
      <xdr:colOff>204480</xdr:colOff>
      <xdr:row>53</xdr:row>
      <xdr:rowOff>19080</xdr:rowOff>
    </xdr:to>
    <xdr:sp>
      <xdr:nvSpPr>
        <xdr:cNvPr id="19" name="Line 20"/>
        <xdr:cNvSpPr/>
      </xdr:nvSpPr>
      <xdr:spPr>
        <a:xfrm flipV="1">
          <a:off x="2315520" y="7639200"/>
          <a:ext cx="360" cy="356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1</xdr:row>
      <xdr:rowOff>28800</xdr:rowOff>
    </xdr:from>
    <xdr:to>
      <xdr:col>7</xdr:col>
      <xdr:colOff>168840</xdr:colOff>
      <xdr:row>51</xdr:row>
      <xdr:rowOff>28800</xdr:rowOff>
    </xdr:to>
    <xdr:sp>
      <xdr:nvSpPr>
        <xdr:cNvPr id="20" name="Line 21"/>
        <xdr:cNvSpPr/>
      </xdr:nvSpPr>
      <xdr:spPr>
        <a:xfrm>
          <a:off x="2208960" y="77040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5</xdr:row>
      <xdr:rowOff>0</xdr:rowOff>
    </xdr:from>
    <xdr:to>
      <xdr:col>8</xdr:col>
      <xdr:colOff>360</xdr:colOff>
      <xdr:row>45</xdr:row>
      <xdr:rowOff>0</xdr:rowOff>
    </xdr:to>
    <xdr:sp>
      <xdr:nvSpPr>
        <xdr:cNvPr id="21" name="Line 22"/>
        <xdr:cNvSpPr/>
      </xdr:nvSpPr>
      <xdr:spPr>
        <a:xfrm flipH="1">
          <a:off x="2208960" y="67723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5</xdr:row>
      <xdr:rowOff>133920</xdr:rowOff>
    </xdr:from>
    <xdr:to>
      <xdr:col>8</xdr:col>
      <xdr:colOff>53280</xdr:colOff>
      <xdr:row>46</xdr:row>
      <xdr:rowOff>28800</xdr:rowOff>
    </xdr:to>
    <xdr:sp>
      <xdr:nvSpPr>
        <xdr:cNvPr id="22" name="Line 23"/>
        <xdr:cNvSpPr/>
      </xdr:nvSpPr>
      <xdr:spPr>
        <a:xfrm flipH="1" flipV="1">
          <a:off x="2412720" y="690624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1</xdr:row>
      <xdr:rowOff>114840</xdr:rowOff>
    </xdr:from>
    <xdr:to>
      <xdr:col>8</xdr:col>
      <xdr:colOff>53280</xdr:colOff>
      <xdr:row>51</xdr:row>
      <xdr:rowOff>150480</xdr:rowOff>
    </xdr:to>
    <xdr:sp>
      <xdr:nvSpPr>
        <xdr:cNvPr id="23" name="Line 24"/>
        <xdr:cNvSpPr/>
      </xdr:nvSpPr>
      <xdr:spPr>
        <a:xfrm flipH="1">
          <a:off x="2412720" y="7790040"/>
          <a:ext cx="5364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33920</xdr:rowOff>
    </xdr:to>
    <xdr:sp>
      <xdr:nvSpPr>
        <xdr:cNvPr id="24" name="Line 25"/>
        <xdr:cNvSpPr/>
      </xdr:nvSpPr>
      <xdr:spPr>
        <a:xfrm flipV="1">
          <a:off x="2413080" y="677232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50480</xdr:rowOff>
    </xdr:to>
    <xdr:sp>
      <xdr:nvSpPr>
        <xdr:cNvPr id="25" name="Line 26"/>
        <xdr:cNvSpPr/>
      </xdr:nvSpPr>
      <xdr:spPr>
        <a:xfrm>
          <a:off x="2413080" y="78256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1</xdr:row>
      <xdr:rowOff>0</xdr:rowOff>
    </xdr:from>
    <xdr:to>
      <xdr:col>9</xdr:col>
      <xdr:colOff>266400</xdr:colOff>
      <xdr:row>51</xdr:row>
      <xdr:rowOff>0</xdr:rowOff>
    </xdr:to>
    <xdr:sp>
      <xdr:nvSpPr>
        <xdr:cNvPr id="26" name="Line 27"/>
        <xdr:cNvSpPr/>
      </xdr:nvSpPr>
      <xdr:spPr>
        <a:xfrm>
          <a:off x="2208960" y="767520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7</xdr:row>
      <xdr:rowOff>0</xdr:rowOff>
    </xdr:from>
    <xdr:to>
      <xdr:col>9</xdr:col>
      <xdr:colOff>266400</xdr:colOff>
      <xdr:row>47</xdr:row>
      <xdr:rowOff>0</xdr:rowOff>
    </xdr:to>
    <xdr:sp>
      <xdr:nvSpPr>
        <xdr:cNvPr id="27" name="Line 28"/>
        <xdr:cNvSpPr/>
      </xdr:nvSpPr>
      <xdr:spPr>
        <a:xfrm>
          <a:off x="2208960" y="70732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114480</xdr:rowOff>
    </xdr:from>
    <xdr:to>
      <xdr:col>8</xdr:col>
      <xdr:colOff>177480</xdr:colOff>
      <xdr:row>46</xdr:row>
      <xdr:rowOff>114480</xdr:rowOff>
    </xdr:to>
    <xdr:sp>
      <xdr:nvSpPr>
        <xdr:cNvPr id="28" name="Line 29"/>
        <xdr:cNvSpPr/>
      </xdr:nvSpPr>
      <xdr:spPr>
        <a:xfrm>
          <a:off x="2208960" y="703728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1</xdr:row>
      <xdr:rowOff>28800</xdr:rowOff>
    </xdr:from>
    <xdr:to>
      <xdr:col>9</xdr:col>
      <xdr:colOff>266400</xdr:colOff>
      <xdr:row>51</xdr:row>
      <xdr:rowOff>28800</xdr:rowOff>
    </xdr:to>
    <xdr:sp>
      <xdr:nvSpPr>
        <xdr:cNvPr id="29" name="Line 30"/>
        <xdr:cNvSpPr/>
      </xdr:nvSpPr>
      <xdr:spPr>
        <a:xfrm>
          <a:off x="2350800" y="770400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6</xdr:row>
      <xdr:rowOff>0</xdr:rowOff>
    </xdr:from>
    <xdr:to>
      <xdr:col>7</xdr:col>
      <xdr:colOff>18000</xdr:colOff>
      <xdr:row>51</xdr:row>
      <xdr:rowOff>150480</xdr:rowOff>
    </xdr:to>
    <xdr:sp>
      <xdr:nvSpPr>
        <xdr:cNvPr id="30" name="Line 31"/>
        <xdr:cNvSpPr/>
      </xdr:nvSpPr>
      <xdr:spPr>
        <a:xfrm>
          <a:off x="2129040" y="692280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0</xdr:rowOff>
    </xdr:from>
    <xdr:to>
      <xdr:col>7</xdr:col>
      <xdr:colOff>79920</xdr:colOff>
      <xdr:row>51</xdr:row>
      <xdr:rowOff>150480</xdr:rowOff>
    </xdr:to>
    <xdr:sp>
      <xdr:nvSpPr>
        <xdr:cNvPr id="31" name="Line 32"/>
        <xdr:cNvSpPr/>
      </xdr:nvSpPr>
      <xdr:spPr>
        <a:xfrm>
          <a:off x="2191320" y="692280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6</xdr:row>
      <xdr:rowOff>0</xdr:rowOff>
    </xdr:from>
    <xdr:to>
      <xdr:col>7</xdr:col>
      <xdr:colOff>79920</xdr:colOff>
      <xdr:row>46</xdr:row>
      <xdr:rowOff>0</xdr:rowOff>
    </xdr:to>
    <xdr:sp>
      <xdr:nvSpPr>
        <xdr:cNvPr id="32" name="Line 33"/>
        <xdr:cNvSpPr/>
      </xdr:nvSpPr>
      <xdr:spPr>
        <a:xfrm>
          <a:off x="2129040" y="692280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2</xdr:row>
      <xdr:rowOff>0</xdr:rowOff>
    </xdr:from>
    <xdr:to>
      <xdr:col>7</xdr:col>
      <xdr:colOff>79920</xdr:colOff>
      <xdr:row>52</xdr:row>
      <xdr:rowOff>0</xdr:rowOff>
    </xdr:to>
    <xdr:sp>
      <xdr:nvSpPr>
        <xdr:cNvPr id="33" name="Line 34"/>
        <xdr:cNvSpPr/>
      </xdr:nvSpPr>
      <xdr:spPr>
        <a:xfrm>
          <a:off x="2129040" y="782568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46</xdr:row>
      <xdr:rowOff>0</xdr:rowOff>
    </xdr:from>
    <xdr:to>
      <xdr:col>4</xdr:col>
      <xdr:colOff>168840</xdr:colOff>
      <xdr:row>46</xdr:row>
      <xdr:rowOff>150480</xdr:rowOff>
    </xdr:to>
    <xdr:sp>
      <xdr:nvSpPr>
        <xdr:cNvPr id="34" name="Line 35"/>
        <xdr:cNvSpPr/>
      </xdr:nvSpPr>
      <xdr:spPr>
        <a:xfrm flipV="1">
          <a:off x="137484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5</xdr:row>
      <xdr:rowOff>114480</xdr:rowOff>
    </xdr:from>
    <xdr:to>
      <xdr:col>4</xdr:col>
      <xdr:colOff>204480</xdr:colOff>
      <xdr:row>47</xdr:row>
      <xdr:rowOff>38160</xdr:rowOff>
    </xdr:to>
    <xdr:sp>
      <xdr:nvSpPr>
        <xdr:cNvPr id="35" name="Line 36"/>
        <xdr:cNvSpPr/>
      </xdr:nvSpPr>
      <xdr:spPr>
        <a:xfrm flipV="1">
          <a:off x="1410480" y="6886800"/>
          <a:ext cx="360" cy="224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46</xdr:row>
      <xdr:rowOff>0</xdr:rowOff>
    </xdr:from>
    <xdr:to>
      <xdr:col>4</xdr:col>
      <xdr:colOff>239760</xdr:colOff>
      <xdr:row>46</xdr:row>
      <xdr:rowOff>150480</xdr:rowOff>
    </xdr:to>
    <xdr:sp>
      <xdr:nvSpPr>
        <xdr:cNvPr id="36" name="Line 37"/>
        <xdr:cNvSpPr/>
      </xdr:nvSpPr>
      <xdr:spPr>
        <a:xfrm flipV="1">
          <a:off x="1446120" y="69228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46</xdr:row>
      <xdr:rowOff>0</xdr:rowOff>
    </xdr:from>
    <xdr:to>
      <xdr:col>4</xdr:col>
      <xdr:colOff>239760</xdr:colOff>
      <xdr:row>46</xdr:row>
      <xdr:rowOff>0</xdr:rowOff>
    </xdr:to>
    <xdr:sp>
      <xdr:nvSpPr>
        <xdr:cNvPr id="37" name="Line 38"/>
        <xdr:cNvSpPr/>
      </xdr:nvSpPr>
      <xdr:spPr>
        <a:xfrm>
          <a:off x="1374840" y="69228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46</xdr:row>
      <xdr:rowOff>0</xdr:rowOff>
    </xdr:from>
    <xdr:to>
      <xdr:col>8</xdr:col>
      <xdr:colOff>186480</xdr:colOff>
      <xdr:row>46</xdr:row>
      <xdr:rowOff>150480</xdr:rowOff>
    </xdr:to>
    <xdr:sp>
      <xdr:nvSpPr>
        <xdr:cNvPr id="38" name="Line 39"/>
        <xdr:cNvSpPr/>
      </xdr:nvSpPr>
      <xdr:spPr>
        <a:xfrm flipV="1">
          <a:off x="259920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45</xdr:row>
      <xdr:rowOff>114480</xdr:rowOff>
    </xdr:from>
    <xdr:to>
      <xdr:col>8</xdr:col>
      <xdr:colOff>222120</xdr:colOff>
      <xdr:row>47</xdr:row>
      <xdr:rowOff>28800</xdr:rowOff>
    </xdr:to>
    <xdr:sp>
      <xdr:nvSpPr>
        <xdr:cNvPr id="39" name="Line 40"/>
        <xdr:cNvSpPr/>
      </xdr:nvSpPr>
      <xdr:spPr>
        <a:xfrm flipV="1">
          <a:off x="2634840" y="6886800"/>
          <a:ext cx="360" cy="21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040</xdr:colOff>
      <xdr:row>46</xdr:row>
      <xdr:rowOff>0</xdr:rowOff>
    </xdr:from>
    <xdr:to>
      <xdr:col>8</xdr:col>
      <xdr:colOff>257400</xdr:colOff>
      <xdr:row>46</xdr:row>
      <xdr:rowOff>150480</xdr:rowOff>
    </xdr:to>
    <xdr:sp>
      <xdr:nvSpPr>
        <xdr:cNvPr id="40" name="Line 41"/>
        <xdr:cNvSpPr/>
      </xdr:nvSpPr>
      <xdr:spPr>
        <a:xfrm flipV="1">
          <a:off x="267012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46</xdr:row>
      <xdr:rowOff>0</xdr:rowOff>
    </xdr:from>
    <xdr:to>
      <xdr:col>8</xdr:col>
      <xdr:colOff>257400</xdr:colOff>
      <xdr:row>46</xdr:row>
      <xdr:rowOff>0</xdr:rowOff>
    </xdr:to>
    <xdr:sp>
      <xdr:nvSpPr>
        <xdr:cNvPr id="41" name="Line 42"/>
        <xdr:cNvSpPr/>
      </xdr:nvSpPr>
      <xdr:spPr>
        <a:xfrm>
          <a:off x="2599200" y="69228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60</xdr:colOff>
      <xdr:row>52</xdr:row>
      <xdr:rowOff>150480</xdr:rowOff>
    </xdr:to>
    <xdr:sp>
      <xdr:nvSpPr>
        <xdr:cNvPr id="42" name="Line 43"/>
        <xdr:cNvSpPr/>
      </xdr:nvSpPr>
      <xdr:spPr>
        <a:xfrm flipV="1">
          <a:off x="211140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5</xdr:row>
      <xdr:rowOff>0</xdr:rowOff>
    </xdr:from>
    <xdr:to>
      <xdr:col>7</xdr:col>
      <xdr:colOff>97920</xdr:colOff>
      <xdr:row>46</xdr:row>
      <xdr:rowOff>150480</xdr:rowOff>
    </xdr:to>
    <xdr:sp>
      <xdr:nvSpPr>
        <xdr:cNvPr id="43" name="Line 44"/>
        <xdr:cNvSpPr/>
      </xdr:nvSpPr>
      <xdr:spPr>
        <a:xfrm flipV="1">
          <a:off x="2208960" y="67723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8</xdr:row>
      <xdr:rowOff>0</xdr:rowOff>
    </xdr:from>
    <xdr:to>
      <xdr:col>7</xdr:col>
      <xdr:colOff>35640</xdr:colOff>
      <xdr:row>49</xdr:row>
      <xdr:rowOff>150480</xdr:rowOff>
    </xdr:to>
    <xdr:sp>
      <xdr:nvSpPr>
        <xdr:cNvPr id="44" name="Line 45"/>
        <xdr:cNvSpPr/>
      </xdr:nvSpPr>
      <xdr:spPr>
        <a:xfrm>
          <a:off x="2146680" y="7223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7</xdr:row>
      <xdr:rowOff>114480</xdr:rowOff>
    </xdr:from>
    <xdr:to>
      <xdr:col>7</xdr:col>
      <xdr:colOff>71280</xdr:colOff>
      <xdr:row>47</xdr:row>
      <xdr:rowOff>150480</xdr:rowOff>
    </xdr:to>
    <xdr:sp>
      <xdr:nvSpPr>
        <xdr:cNvPr id="45" name="Line 46"/>
        <xdr:cNvSpPr/>
      </xdr:nvSpPr>
      <xdr:spPr>
        <a:xfrm flipV="1">
          <a:off x="2146680" y="718776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0</xdr:rowOff>
    </xdr:from>
    <xdr:to>
      <xdr:col>7</xdr:col>
      <xdr:colOff>70920</xdr:colOff>
      <xdr:row>50</xdr:row>
      <xdr:rowOff>19440</xdr:rowOff>
    </xdr:to>
    <xdr:sp>
      <xdr:nvSpPr>
        <xdr:cNvPr id="46" name="Line 47"/>
        <xdr:cNvSpPr/>
      </xdr:nvSpPr>
      <xdr:spPr>
        <a:xfrm>
          <a:off x="2146680" y="752472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8</xdr:row>
      <xdr:rowOff>0</xdr:rowOff>
    </xdr:from>
    <xdr:to>
      <xdr:col>7</xdr:col>
      <xdr:colOff>35640</xdr:colOff>
      <xdr:row>48</xdr:row>
      <xdr:rowOff>0</xdr:rowOff>
    </xdr:to>
    <xdr:sp>
      <xdr:nvSpPr>
        <xdr:cNvPr id="47" name="Line 48"/>
        <xdr:cNvSpPr/>
      </xdr:nvSpPr>
      <xdr:spPr>
        <a:xfrm>
          <a:off x="2129040" y="72237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0</xdr:row>
      <xdr:rowOff>0</xdr:rowOff>
    </xdr:from>
    <xdr:to>
      <xdr:col>7</xdr:col>
      <xdr:colOff>35640</xdr:colOff>
      <xdr:row>50</xdr:row>
      <xdr:rowOff>0</xdr:rowOff>
    </xdr:to>
    <xdr:sp>
      <xdr:nvSpPr>
        <xdr:cNvPr id="48" name="Line 49"/>
        <xdr:cNvSpPr/>
      </xdr:nvSpPr>
      <xdr:spPr>
        <a:xfrm>
          <a:off x="2129040" y="752472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14480</xdr:rowOff>
    </xdr:from>
    <xdr:to>
      <xdr:col>4</xdr:col>
      <xdr:colOff>168840</xdr:colOff>
      <xdr:row>46</xdr:row>
      <xdr:rowOff>114480</xdr:rowOff>
    </xdr:to>
    <xdr:sp>
      <xdr:nvSpPr>
        <xdr:cNvPr id="49" name="Line 50"/>
        <xdr:cNvSpPr/>
      </xdr:nvSpPr>
      <xdr:spPr>
        <a:xfrm flipH="1">
          <a:off x="905040" y="70372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040</xdr:colOff>
      <xdr:row>46</xdr:row>
      <xdr:rowOff>114480</xdr:rowOff>
    </xdr:from>
    <xdr:to>
      <xdr:col>9</xdr:col>
      <xdr:colOff>266400</xdr:colOff>
      <xdr:row>46</xdr:row>
      <xdr:rowOff>114480</xdr:rowOff>
    </xdr:to>
    <xdr:sp>
      <xdr:nvSpPr>
        <xdr:cNvPr id="50" name="Line 51"/>
        <xdr:cNvSpPr/>
      </xdr:nvSpPr>
      <xdr:spPr>
        <a:xfrm>
          <a:off x="2670120" y="703728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14480</xdr:rowOff>
    </xdr:from>
    <xdr:to>
      <xdr:col>3</xdr:col>
      <xdr:colOff>0</xdr:colOff>
      <xdr:row>46</xdr:row>
      <xdr:rowOff>150480</xdr:rowOff>
    </xdr:to>
    <xdr:sp>
      <xdr:nvSpPr>
        <xdr:cNvPr id="51" name="Line 52"/>
        <xdr:cNvSpPr/>
      </xdr:nvSpPr>
      <xdr:spPr>
        <a:xfrm>
          <a:off x="905040" y="703728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0</xdr:colOff>
      <xdr:row>51</xdr:row>
      <xdr:rowOff>28800</xdr:rowOff>
    </xdr:to>
    <xdr:sp>
      <xdr:nvSpPr>
        <xdr:cNvPr id="52" name="Line 53"/>
        <xdr:cNvSpPr/>
      </xdr:nvSpPr>
      <xdr:spPr>
        <a:xfrm>
          <a:off x="905040" y="767520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6</xdr:row>
      <xdr:rowOff>114480</xdr:rowOff>
    </xdr:from>
    <xdr:to>
      <xdr:col>9</xdr:col>
      <xdr:colOff>266400</xdr:colOff>
      <xdr:row>46</xdr:row>
      <xdr:rowOff>150480</xdr:rowOff>
    </xdr:to>
    <xdr:sp>
      <xdr:nvSpPr>
        <xdr:cNvPr id="53" name="Line 54"/>
        <xdr:cNvSpPr/>
      </xdr:nvSpPr>
      <xdr:spPr>
        <a:xfrm>
          <a:off x="2980800" y="703728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51</xdr:row>
      <xdr:rowOff>0</xdr:rowOff>
    </xdr:from>
    <xdr:to>
      <xdr:col>9</xdr:col>
      <xdr:colOff>266400</xdr:colOff>
      <xdr:row>51</xdr:row>
      <xdr:rowOff>28800</xdr:rowOff>
    </xdr:to>
    <xdr:sp>
      <xdr:nvSpPr>
        <xdr:cNvPr id="54" name="Line 55"/>
        <xdr:cNvSpPr/>
      </xdr:nvSpPr>
      <xdr:spPr>
        <a:xfrm>
          <a:off x="2980800" y="7675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6</xdr:row>
      <xdr:rowOff>28800</xdr:rowOff>
    </xdr:from>
    <xdr:to>
      <xdr:col>6</xdr:col>
      <xdr:colOff>44640</xdr:colOff>
      <xdr:row>46</xdr:row>
      <xdr:rowOff>114480</xdr:rowOff>
    </xdr:to>
    <xdr:sp>
      <xdr:nvSpPr>
        <xdr:cNvPr id="55" name="Line 56"/>
        <xdr:cNvSpPr/>
      </xdr:nvSpPr>
      <xdr:spPr>
        <a:xfrm>
          <a:off x="1854360" y="695160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51</xdr:row>
      <xdr:rowOff>28800</xdr:rowOff>
    </xdr:from>
    <xdr:to>
      <xdr:col>6</xdr:col>
      <xdr:colOff>44640</xdr:colOff>
      <xdr:row>51</xdr:row>
      <xdr:rowOff>114840</xdr:rowOff>
    </xdr:to>
    <xdr:sp>
      <xdr:nvSpPr>
        <xdr:cNvPr id="56" name="Line 57"/>
        <xdr:cNvSpPr/>
      </xdr:nvSpPr>
      <xdr:spPr>
        <a:xfrm>
          <a:off x="1854360" y="770400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6</xdr:row>
      <xdr:rowOff>28800</xdr:rowOff>
    </xdr:from>
    <xdr:to>
      <xdr:col>8</xdr:col>
      <xdr:colOff>53640</xdr:colOff>
      <xdr:row>46</xdr:row>
      <xdr:rowOff>114480</xdr:rowOff>
    </xdr:to>
    <xdr:sp>
      <xdr:nvSpPr>
        <xdr:cNvPr id="57" name="Line 58"/>
        <xdr:cNvSpPr/>
      </xdr:nvSpPr>
      <xdr:spPr>
        <a:xfrm>
          <a:off x="2466360" y="695160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51</xdr:row>
      <xdr:rowOff>28800</xdr:rowOff>
    </xdr:from>
    <xdr:to>
      <xdr:col>8</xdr:col>
      <xdr:colOff>53640</xdr:colOff>
      <xdr:row>51</xdr:row>
      <xdr:rowOff>114840</xdr:rowOff>
    </xdr:to>
    <xdr:sp>
      <xdr:nvSpPr>
        <xdr:cNvPr id="58" name="Line 59"/>
        <xdr:cNvSpPr/>
      </xdr:nvSpPr>
      <xdr:spPr>
        <a:xfrm>
          <a:off x="2466360" y="77040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8</xdr:row>
      <xdr:rowOff>0</xdr:rowOff>
    </xdr:from>
    <xdr:to>
      <xdr:col>6</xdr:col>
      <xdr:colOff>266400</xdr:colOff>
      <xdr:row>48</xdr:row>
      <xdr:rowOff>0</xdr:rowOff>
    </xdr:to>
    <xdr:sp>
      <xdr:nvSpPr>
        <xdr:cNvPr id="59" name="Line 60"/>
        <xdr:cNvSpPr/>
      </xdr:nvSpPr>
      <xdr:spPr>
        <a:xfrm>
          <a:off x="1969560" y="72237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0</xdr:row>
      <xdr:rowOff>0</xdr:rowOff>
    </xdr:from>
    <xdr:to>
      <xdr:col>6</xdr:col>
      <xdr:colOff>266400</xdr:colOff>
      <xdr:row>50</xdr:row>
      <xdr:rowOff>0</xdr:rowOff>
    </xdr:to>
    <xdr:sp>
      <xdr:nvSpPr>
        <xdr:cNvPr id="60" name="Line 61"/>
        <xdr:cNvSpPr/>
      </xdr:nvSpPr>
      <xdr:spPr>
        <a:xfrm>
          <a:off x="1969560" y="75247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8</xdr:row>
      <xdr:rowOff>0</xdr:rowOff>
    </xdr:from>
    <xdr:to>
      <xdr:col>6</xdr:col>
      <xdr:colOff>195480</xdr:colOff>
      <xdr:row>49</xdr:row>
      <xdr:rowOff>150480</xdr:rowOff>
    </xdr:to>
    <xdr:sp>
      <xdr:nvSpPr>
        <xdr:cNvPr id="61" name="Line 62"/>
        <xdr:cNvSpPr/>
      </xdr:nvSpPr>
      <xdr:spPr>
        <a:xfrm>
          <a:off x="2005200" y="72237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9</xdr:row>
      <xdr:rowOff>114480</xdr:rowOff>
    </xdr:from>
    <xdr:to>
      <xdr:col>4</xdr:col>
      <xdr:colOff>97920</xdr:colOff>
      <xdr:row>50</xdr:row>
      <xdr:rowOff>150480</xdr:rowOff>
    </xdr:to>
    <xdr:sp>
      <xdr:nvSpPr>
        <xdr:cNvPr id="62" name="Line 63"/>
        <xdr:cNvSpPr/>
      </xdr:nvSpPr>
      <xdr:spPr>
        <a:xfrm>
          <a:off x="1303920" y="748872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7</xdr:row>
      <xdr:rowOff>0</xdr:rowOff>
    </xdr:from>
    <xdr:to>
      <xdr:col>4</xdr:col>
      <xdr:colOff>97920</xdr:colOff>
      <xdr:row>48</xdr:row>
      <xdr:rowOff>47520</xdr:rowOff>
    </xdr:to>
    <xdr:sp>
      <xdr:nvSpPr>
        <xdr:cNvPr id="63" name="Line 64"/>
        <xdr:cNvSpPr/>
      </xdr:nvSpPr>
      <xdr:spPr>
        <a:xfrm flipV="1">
          <a:off x="1303920" y="707328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4</xdr:row>
      <xdr:rowOff>28800</xdr:rowOff>
    </xdr:from>
    <xdr:to>
      <xdr:col>4</xdr:col>
      <xdr:colOff>204480</xdr:colOff>
      <xdr:row>45</xdr:row>
      <xdr:rowOff>85680</xdr:rowOff>
    </xdr:to>
    <xdr:sp>
      <xdr:nvSpPr>
        <xdr:cNvPr id="64" name="Line 65"/>
        <xdr:cNvSpPr/>
      </xdr:nvSpPr>
      <xdr:spPr>
        <a:xfrm flipV="1">
          <a:off x="1410480" y="6650640"/>
          <a:ext cx="36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28800</xdr:rowOff>
    </xdr:from>
    <xdr:to>
      <xdr:col>7</xdr:col>
      <xdr:colOff>360</xdr:colOff>
      <xdr:row>44</xdr:row>
      <xdr:rowOff>114480</xdr:rowOff>
    </xdr:to>
    <xdr:sp>
      <xdr:nvSpPr>
        <xdr:cNvPr id="65" name="Line 66"/>
        <xdr:cNvSpPr/>
      </xdr:nvSpPr>
      <xdr:spPr>
        <a:xfrm flipV="1">
          <a:off x="211140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44</xdr:row>
      <xdr:rowOff>76320</xdr:rowOff>
    </xdr:from>
    <xdr:to>
      <xdr:col>7</xdr:col>
      <xdr:colOff>360</xdr:colOff>
      <xdr:row>44</xdr:row>
      <xdr:rowOff>76320</xdr:rowOff>
    </xdr:to>
    <xdr:sp>
      <xdr:nvSpPr>
        <xdr:cNvPr id="66" name="Line 67"/>
        <xdr:cNvSpPr/>
      </xdr:nvSpPr>
      <xdr:spPr>
        <a:xfrm>
          <a:off x="1836360" y="6698160"/>
          <a:ext cx="275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4</xdr:row>
      <xdr:rowOff>76320</xdr:rowOff>
    </xdr:from>
    <xdr:to>
      <xdr:col>5</xdr:col>
      <xdr:colOff>160200</xdr:colOff>
      <xdr:row>44</xdr:row>
      <xdr:rowOff>76320</xdr:rowOff>
    </xdr:to>
    <xdr:sp>
      <xdr:nvSpPr>
        <xdr:cNvPr id="67" name="Line 68"/>
        <xdr:cNvSpPr/>
      </xdr:nvSpPr>
      <xdr:spPr>
        <a:xfrm flipH="1">
          <a:off x="1410480" y="6698160"/>
          <a:ext cx="257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44</xdr:row>
      <xdr:rowOff>38160</xdr:rowOff>
    </xdr:from>
    <xdr:to>
      <xdr:col>8</xdr:col>
      <xdr:colOff>222120</xdr:colOff>
      <xdr:row>45</xdr:row>
      <xdr:rowOff>133920</xdr:rowOff>
    </xdr:to>
    <xdr:sp>
      <xdr:nvSpPr>
        <xdr:cNvPr id="68" name="Line 69"/>
        <xdr:cNvSpPr/>
      </xdr:nvSpPr>
      <xdr:spPr>
        <a:xfrm flipV="1">
          <a:off x="2634840" y="6660000"/>
          <a:ext cx="36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76320</xdr:rowOff>
    </xdr:from>
    <xdr:to>
      <xdr:col>8</xdr:col>
      <xdr:colOff>222120</xdr:colOff>
      <xdr:row>44</xdr:row>
      <xdr:rowOff>76320</xdr:rowOff>
    </xdr:to>
    <xdr:sp>
      <xdr:nvSpPr>
        <xdr:cNvPr id="69" name="Line 70"/>
        <xdr:cNvSpPr/>
      </xdr:nvSpPr>
      <xdr:spPr>
        <a:xfrm>
          <a:off x="2111400" y="66981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50</xdr:row>
      <xdr:rowOff>0</xdr:rowOff>
    </xdr:from>
    <xdr:to>
      <xdr:col>7</xdr:col>
      <xdr:colOff>222120</xdr:colOff>
      <xdr:row>50</xdr:row>
      <xdr:rowOff>0</xdr:rowOff>
    </xdr:to>
    <xdr:sp>
      <xdr:nvSpPr>
        <xdr:cNvPr id="70" name="Line 71"/>
        <xdr:cNvSpPr/>
      </xdr:nvSpPr>
      <xdr:spPr>
        <a:xfrm>
          <a:off x="2217600" y="75247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50</xdr:row>
      <xdr:rowOff>57600</xdr:rowOff>
    </xdr:from>
    <xdr:to>
      <xdr:col>7</xdr:col>
      <xdr:colOff>177480</xdr:colOff>
      <xdr:row>50</xdr:row>
      <xdr:rowOff>105120</xdr:rowOff>
    </xdr:to>
    <xdr:sp>
      <xdr:nvSpPr>
        <xdr:cNvPr id="71" name="Line 72"/>
        <xdr:cNvSpPr/>
      </xdr:nvSpPr>
      <xdr:spPr>
        <a:xfrm>
          <a:off x="2217600" y="758232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7</xdr:col>
      <xdr:colOff>186840</xdr:colOff>
      <xdr:row>50</xdr:row>
      <xdr:rowOff>85680</xdr:rowOff>
    </xdr:to>
    <xdr:sp>
      <xdr:nvSpPr>
        <xdr:cNvPr id="72" name="Arc 73"/>
        <xdr:cNvSpPr/>
      </xdr:nvSpPr>
      <xdr:spPr>
        <a:xfrm>
          <a:off x="2253240" y="752472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3</xdr:row>
      <xdr:rowOff>76320</xdr:rowOff>
    </xdr:from>
    <xdr:to>
      <xdr:col>6</xdr:col>
      <xdr:colOff>195480</xdr:colOff>
      <xdr:row>54</xdr:row>
      <xdr:rowOff>38160</xdr:rowOff>
    </xdr:to>
    <xdr:sp>
      <xdr:nvSpPr>
        <xdr:cNvPr id="73" name="Line 74"/>
        <xdr:cNvSpPr/>
      </xdr:nvSpPr>
      <xdr:spPr>
        <a:xfrm>
          <a:off x="2005200" y="805248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53</xdr:row>
      <xdr:rowOff>66960</xdr:rowOff>
    </xdr:from>
    <xdr:to>
      <xdr:col>7</xdr:col>
      <xdr:colOff>204480</xdr:colOff>
      <xdr:row>54</xdr:row>
      <xdr:rowOff>38160</xdr:rowOff>
    </xdr:to>
    <xdr:sp>
      <xdr:nvSpPr>
        <xdr:cNvPr id="74" name="Line 75"/>
        <xdr:cNvSpPr/>
      </xdr:nvSpPr>
      <xdr:spPr>
        <a:xfrm>
          <a:off x="2315520" y="80431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2</xdr:row>
      <xdr:rowOff>57600</xdr:rowOff>
    </xdr:from>
    <xdr:to>
      <xdr:col>7</xdr:col>
      <xdr:colOff>18000</xdr:colOff>
      <xdr:row>54</xdr:row>
      <xdr:rowOff>38160</xdr:rowOff>
    </xdr:to>
    <xdr:sp>
      <xdr:nvSpPr>
        <xdr:cNvPr id="75" name="Line 76"/>
        <xdr:cNvSpPr/>
      </xdr:nvSpPr>
      <xdr:spPr>
        <a:xfrm>
          <a:off x="2129040" y="788328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2</xdr:row>
      <xdr:rowOff>57600</xdr:rowOff>
    </xdr:from>
    <xdr:to>
      <xdr:col>7</xdr:col>
      <xdr:colOff>79920</xdr:colOff>
      <xdr:row>54</xdr:row>
      <xdr:rowOff>28800</xdr:rowOff>
    </xdr:to>
    <xdr:sp>
      <xdr:nvSpPr>
        <xdr:cNvPr id="76" name="Line 77"/>
        <xdr:cNvSpPr/>
      </xdr:nvSpPr>
      <xdr:spPr>
        <a:xfrm>
          <a:off x="2191320" y="7883280"/>
          <a:ext cx="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4</xdr:row>
      <xdr:rowOff>0</xdr:rowOff>
    </xdr:from>
    <xdr:to>
      <xdr:col>7</xdr:col>
      <xdr:colOff>18000</xdr:colOff>
      <xdr:row>54</xdr:row>
      <xdr:rowOff>0</xdr:rowOff>
    </xdr:to>
    <xdr:sp>
      <xdr:nvSpPr>
        <xdr:cNvPr id="77" name="Line 78"/>
        <xdr:cNvSpPr/>
      </xdr:nvSpPr>
      <xdr:spPr>
        <a:xfrm>
          <a:off x="2005200" y="8126640"/>
          <a:ext cx="124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54</xdr:row>
      <xdr:rowOff>0</xdr:rowOff>
    </xdr:from>
    <xdr:to>
      <xdr:col>6</xdr:col>
      <xdr:colOff>195480</xdr:colOff>
      <xdr:row>54</xdr:row>
      <xdr:rowOff>0</xdr:rowOff>
    </xdr:to>
    <xdr:sp>
      <xdr:nvSpPr>
        <xdr:cNvPr id="78" name="Line 79"/>
        <xdr:cNvSpPr/>
      </xdr:nvSpPr>
      <xdr:spPr>
        <a:xfrm>
          <a:off x="1490400" y="8126640"/>
          <a:ext cx="514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4</xdr:row>
      <xdr:rowOff>0</xdr:rowOff>
    </xdr:from>
    <xdr:to>
      <xdr:col>7</xdr:col>
      <xdr:colOff>204480</xdr:colOff>
      <xdr:row>54</xdr:row>
      <xdr:rowOff>0</xdr:rowOff>
    </xdr:to>
    <xdr:sp>
      <xdr:nvSpPr>
        <xdr:cNvPr id="79" name="Line 80"/>
        <xdr:cNvSpPr/>
      </xdr:nvSpPr>
      <xdr:spPr>
        <a:xfrm flipH="1">
          <a:off x="2191320" y="812664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4</xdr:row>
      <xdr:rowOff>0</xdr:rowOff>
    </xdr:from>
    <xdr:to>
      <xdr:col>9</xdr:col>
      <xdr:colOff>124200</xdr:colOff>
      <xdr:row>54</xdr:row>
      <xdr:rowOff>0</xdr:rowOff>
    </xdr:to>
    <xdr:sp>
      <xdr:nvSpPr>
        <xdr:cNvPr id="80" name="Line 81"/>
        <xdr:cNvSpPr/>
      </xdr:nvSpPr>
      <xdr:spPr>
        <a:xfrm flipH="1">
          <a:off x="2315160" y="81266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42</xdr:row>
      <xdr:rowOff>0</xdr:rowOff>
    </xdr:from>
    <xdr:to>
      <xdr:col>21</xdr:col>
      <xdr:colOff>360</xdr:colOff>
      <xdr:row>55</xdr:row>
      <xdr:rowOff>150480</xdr:rowOff>
    </xdr:to>
    <xdr:graphicFrame>
      <xdr:nvGraphicFramePr>
        <xdr:cNvPr id="81" name="Chart 99"/>
        <xdr:cNvGraphicFramePr/>
      </xdr:nvGraphicFramePr>
      <xdr:xfrm>
        <a:off x="3317760" y="6320880"/>
        <a:ext cx="301680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7</xdr:col>
      <xdr:colOff>360</xdr:colOff>
      <xdr:row>47</xdr:row>
      <xdr:rowOff>0</xdr:rowOff>
    </xdr:to>
    <xdr:sp>
      <xdr:nvSpPr>
        <xdr:cNvPr id="82" name="Line 1"/>
        <xdr:cNvSpPr/>
      </xdr:nvSpPr>
      <xdr:spPr>
        <a:xfrm>
          <a:off x="905040" y="707328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7</xdr:col>
      <xdr:colOff>360</xdr:colOff>
      <xdr:row>51</xdr:row>
      <xdr:rowOff>0</xdr:rowOff>
    </xdr:to>
    <xdr:sp>
      <xdr:nvSpPr>
        <xdr:cNvPr id="83" name="Line 2"/>
        <xdr:cNvSpPr/>
      </xdr:nvSpPr>
      <xdr:spPr>
        <a:xfrm>
          <a:off x="905040" y="767520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6</xdr:row>
      <xdr:rowOff>114480</xdr:rowOff>
    </xdr:from>
    <xdr:to>
      <xdr:col>6</xdr:col>
      <xdr:colOff>301680</xdr:colOff>
      <xdr:row>46</xdr:row>
      <xdr:rowOff>114480</xdr:rowOff>
    </xdr:to>
    <xdr:sp>
      <xdr:nvSpPr>
        <xdr:cNvPr id="84" name="Line 3"/>
        <xdr:cNvSpPr/>
      </xdr:nvSpPr>
      <xdr:spPr>
        <a:xfrm flipH="1">
          <a:off x="1445760" y="703728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1</xdr:row>
      <xdr:rowOff>28800</xdr:rowOff>
    </xdr:from>
    <xdr:to>
      <xdr:col>6</xdr:col>
      <xdr:colOff>159480</xdr:colOff>
      <xdr:row>51</xdr:row>
      <xdr:rowOff>28800</xdr:rowOff>
    </xdr:to>
    <xdr:sp>
      <xdr:nvSpPr>
        <xdr:cNvPr id="85" name="Line 4"/>
        <xdr:cNvSpPr/>
      </xdr:nvSpPr>
      <xdr:spPr>
        <a:xfrm flipH="1">
          <a:off x="904680" y="7704000"/>
          <a:ext cx="10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60</xdr:colOff>
      <xdr:row>46</xdr:row>
      <xdr:rowOff>150480</xdr:rowOff>
    </xdr:to>
    <xdr:sp>
      <xdr:nvSpPr>
        <xdr:cNvPr id="86" name="Line 5"/>
        <xdr:cNvSpPr/>
      </xdr:nvSpPr>
      <xdr:spPr>
        <a:xfrm flipV="1">
          <a:off x="2111400" y="67723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52</xdr:row>
      <xdr:rowOff>0</xdr:rowOff>
    </xdr:from>
    <xdr:to>
      <xdr:col>6</xdr:col>
      <xdr:colOff>88920</xdr:colOff>
      <xdr:row>52</xdr:row>
      <xdr:rowOff>150480</xdr:rowOff>
    </xdr:to>
    <xdr:sp>
      <xdr:nvSpPr>
        <xdr:cNvPr id="87" name="Line 6"/>
        <xdr:cNvSpPr/>
      </xdr:nvSpPr>
      <xdr:spPr>
        <a:xfrm flipV="1">
          <a:off x="1898280" y="78256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88" name="Line 7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53</xdr:row>
      <xdr:rowOff>0</xdr:rowOff>
    </xdr:from>
    <xdr:to>
      <xdr:col>6</xdr:col>
      <xdr:colOff>301680</xdr:colOff>
      <xdr:row>53</xdr:row>
      <xdr:rowOff>0</xdr:rowOff>
    </xdr:to>
    <xdr:sp>
      <xdr:nvSpPr>
        <xdr:cNvPr id="89" name="Line 8"/>
        <xdr:cNvSpPr/>
      </xdr:nvSpPr>
      <xdr:spPr>
        <a:xfrm flipH="1">
          <a:off x="1897920" y="79761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6</xdr:row>
      <xdr:rowOff>0</xdr:rowOff>
    </xdr:from>
    <xdr:to>
      <xdr:col>6</xdr:col>
      <xdr:colOff>89280</xdr:colOff>
      <xdr:row>46</xdr:row>
      <xdr:rowOff>28800</xdr:rowOff>
    </xdr:to>
    <xdr:sp>
      <xdr:nvSpPr>
        <xdr:cNvPr id="90" name="Line 9"/>
        <xdr:cNvSpPr/>
      </xdr:nvSpPr>
      <xdr:spPr>
        <a:xfrm flipH="1">
          <a:off x="1854360" y="692280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</xdr:row>
      <xdr:rowOff>114480</xdr:rowOff>
    </xdr:from>
    <xdr:to>
      <xdr:col>6</xdr:col>
      <xdr:colOff>88560</xdr:colOff>
      <xdr:row>51</xdr:row>
      <xdr:rowOff>150120</xdr:rowOff>
    </xdr:to>
    <xdr:sp>
      <xdr:nvSpPr>
        <xdr:cNvPr id="91" name="Line 10"/>
        <xdr:cNvSpPr/>
      </xdr:nvSpPr>
      <xdr:spPr>
        <a:xfrm flipH="1" flipV="1">
          <a:off x="1854000" y="7789680"/>
          <a:ext cx="4428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51</xdr:row>
      <xdr:rowOff>0</xdr:rowOff>
    </xdr:from>
    <xdr:to>
      <xdr:col>6</xdr:col>
      <xdr:colOff>231120</xdr:colOff>
      <xdr:row>52</xdr:row>
      <xdr:rowOff>150480</xdr:rowOff>
    </xdr:to>
    <xdr:sp>
      <xdr:nvSpPr>
        <xdr:cNvPr id="92" name="Line 11"/>
        <xdr:cNvSpPr/>
      </xdr:nvSpPr>
      <xdr:spPr>
        <a:xfrm flipV="1">
          <a:off x="20404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1</xdr:row>
      <xdr:rowOff>0</xdr:rowOff>
    </xdr:from>
    <xdr:to>
      <xdr:col>6</xdr:col>
      <xdr:colOff>159840</xdr:colOff>
      <xdr:row>52</xdr:row>
      <xdr:rowOff>150480</xdr:rowOff>
    </xdr:to>
    <xdr:sp>
      <xdr:nvSpPr>
        <xdr:cNvPr id="93" name="Line 12"/>
        <xdr:cNvSpPr/>
      </xdr:nvSpPr>
      <xdr:spPr>
        <a:xfrm flipV="1">
          <a:off x="1969560" y="767520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0</xdr:row>
      <xdr:rowOff>114480</xdr:rowOff>
    </xdr:from>
    <xdr:to>
      <xdr:col>6</xdr:col>
      <xdr:colOff>195480</xdr:colOff>
      <xdr:row>53</xdr:row>
      <xdr:rowOff>19080</xdr:rowOff>
    </xdr:to>
    <xdr:sp>
      <xdr:nvSpPr>
        <xdr:cNvPr id="94" name="Line 13"/>
        <xdr:cNvSpPr/>
      </xdr:nvSpPr>
      <xdr:spPr>
        <a:xfrm flipV="1">
          <a:off x="2005200" y="7639200"/>
          <a:ext cx="0" cy="356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51</xdr:row>
      <xdr:rowOff>28800</xdr:rowOff>
    </xdr:from>
    <xdr:to>
      <xdr:col>7</xdr:col>
      <xdr:colOff>360</xdr:colOff>
      <xdr:row>51</xdr:row>
      <xdr:rowOff>28800</xdr:rowOff>
    </xdr:to>
    <xdr:sp>
      <xdr:nvSpPr>
        <xdr:cNvPr id="95" name="Line 14"/>
        <xdr:cNvSpPr/>
      </xdr:nvSpPr>
      <xdr:spPr>
        <a:xfrm>
          <a:off x="2040480" y="77040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5</xdr:row>
      <xdr:rowOff>0</xdr:rowOff>
    </xdr:from>
    <xdr:to>
      <xdr:col>6</xdr:col>
      <xdr:colOff>301680</xdr:colOff>
      <xdr:row>45</xdr:row>
      <xdr:rowOff>0</xdr:rowOff>
    </xdr:to>
    <xdr:sp>
      <xdr:nvSpPr>
        <xdr:cNvPr id="96" name="Line 15"/>
        <xdr:cNvSpPr/>
      </xdr:nvSpPr>
      <xdr:spPr>
        <a:xfrm flipH="1">
          <a:off x="1897920" y="677232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1</xdr:row>
      <xdr:rowOff>0</xdr:rowOff>
    </xdr:from>
    <xdr:to>
      <xdr:col>7</xdr:col>
      <xdr:colOff>97920</xdr:colOff>
      <xdr:row>52</xdr:row>
      <xdr:rowOff>150480</xdr:rowOff>
    </xdr:to>
    <xdr:sp>
      <xdr:nvSpPr>
        <xdr:cNvPr id="97" name="Line 16"/>
        <xdr:cNvSpPr/>
      </xdr:nvSpPr>
      <xdr:spPr>
        <a:xfrm flipV="1">
          <a:off x="220896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3</xdr:row>
      <xdr:rowOff>0</xdr:rowOff>
    </xdr:from>
    <xdr:to>
      <xdr:col>8</xdr:col>
      <xdr:colOff>360</xdr:colOff>
      <xdr:row>53</xdr:row>
      <xdr:rowOff>0</xdr:rowOff>
    </xdr:to>
    <xdr:sp>
      <xdr:nvSpPr>
        <xdr:cNvPr id="98" name="Line 17"/>
        <xdr:cNvSpPr/>
      </xdr:nvSpPr>
      <xdr:spPr>
        <a:xfrm flipH="1">
          <a:off x="2208960" y="79761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1</xdr:row>
      <xdr:rowOff>0</xdr:rowOff>
    </xdr:from>
    <xdr:to>
      <xdr:col>7</xdr:col>
      <xdr:colOff>239760</xdr:colOff>
      <xdr:row>52</xdr:row>
      <xdr:rowOff>150480</xdr:rowOff>
    </xdr:to>
    <xdr:sp>
      <xdr:nvSpPr>
        <xdr:cNvPr id="99" name="Line 18"/>
        <xdr:cNvSpPr/>
      </xdr:nvSpPr>
      <xdr:spPr>
        <a:xfrm flipV="1">
          <a:off x="235080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51</xdr:row>
      <xdr:rowOff>0</xdr:rowOff>
    </xdr:from>
    <xdr:to>
      <xdr:col>7</xdr:col>
      <xdr:colOff>168840</xdr:colOff>
      <xdr:row>52</xdr:row>
      <xdr:rowOff>150480</xdr:rowOff>
    </xdr:to>
    <xdr:sp>
      <xdr:nvSpPr>
        <xdr:cNvPr id="100" name="Line 19"/>
        <xdr:cNvSpPr/>
      </xdr:nvSpPr>
      <xdr:spPr>
        <a:xfrm flipV="1">
          <a:off x="22798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50</xdr:row>
      <xdr:rowOff>114480</xdr:rowOff>
    </xdr:from>
    <xdr:to>
      <xdr:col>7</xdr:col>
      <xdr:colOff>204480</xdr:colOff>
      <xdr:row>53</xdr:row>
      <xdr:rowOff>19080</xdr:rowOff>
    </xdr:to>
    <xdr:sp>
      <xdr:nvSpPr>
        <xdr:cNvPr id="101" name="Line 20"/>
        <xdr:cNvSpPr/>
      </xdr:nvSpPr>
      <xdr:spPr>
        <a:xfrm flipV="1">
          <a:off x="2315520" y="7639200"/>
          <a:ext cx="360" cy="356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1</xdr:row>
      <xdr:rowOff>28800</xdr:rowOff>
    </xdr:from>
    <xdr:to>
      <xdr:col>7</xdr:col>
      <xdr:colOff>168840</xdr:colOff>
      <xdr:row>51</xdr:row>
      <xdr:rowOff>28800</xdr:rowOff>
    </xdr:to>
    <xdr:sp>
      <xdr:nvSpPr>
        <xdr:cNvPr id="102" name="Line 21"/>
        <xdr:cNvSpPr/>
      </xdr:nvSpPr>
      <xdr:spPr>
        <a:xfrm>
          <a:off x="2208960" y="77040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5</xdr:row>
      <xdr:rowOff>0</xdr:rowOff>
    </xdr:from>
    <xdr:to>
      <xdr:col>8</xdr:col>
      <xdr:colOff>360</xdr:colOff>
      <xdr:row>45</xdr:row>
      <xdr:rowOff>0</xdr:rowOff>
    </xdr:to>
    <xdr:sp>
      <xdr:nvSpPr>
        <xdr:cNvPr id="103" name="Line 22"/>
        <xdr:cNvSpPr/>
      </xdr:nvSpPr>
      <xdr:spPr>
        <a:xfrm flipH="1">
          <a:off x="2208960" y="67723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5</xdr:row>
      <xdr:rowOff>133920</xdr:rowOff>
    </xdr:from>
    <xdr:to>
      <xdr:col>8</xdr:col>
      <xdr:colOff>53280</xdr:colOff>
      <xdr:row>46</xdr:row>
      <xdr:rowOff>28800</xdr:rowOff>
    </xdr:to>
    <xdr:sp>
      <xdr:nvSpPr>
        <xdr:cNvPr id="104" name="Line 23"/>
        <xdr:cNvSpPr/>
      </xdr:nvSpPr>
      <xdr:spPr>
        <a:xfrm flipH="1" flipV="1">
          <a:off x="2412720" y="690624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1</xdr:row>
      <xdr:rowOff>114840</xdr:rowOff>
    </xdr:from>
    <xdr:to>
      <xdr:col>8</xdr:col>
      <xdr:colOff>53280</xdr:colOff>
      <xdr:row>51</xdr:row>
      <xdr:rowOff>150480</xdr:rowOff>
    </xdr:to>
    <xdr:sp>
      <xdr:nvSpPr>
        <xdr:cNvPr id="105" name="Line 24"/>
        <xdr:cNvSpPr/>
      </xdr:nvSpPr>
      <xdr:spPr>
        <a:xfrm flipH="1">
          <a:off x="2412720" y="7790040"/>
          <a:ext cx="5364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33920</xdr:rowOff>
    </xdr:to>
    <xdr:sp>
      <xdr:nvSpPr>
        <xdr:cNvPr id="106" name="Line 25"/>
        <xdr:cNvSpPr/>
      </xdr:nvSpPr>
      <xdr:spPr>
        <a:xfrm flipV="1">
          <a:off x="2413080" y="677232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50480</xdr:rowOff>
    </xdr:to>
    <xdr:sp>
      <xdr:nvSpPr>
        <xdr:cNvPr id="107" name="Line 26"/>
        <xdr:cNvSpPr/>
      </xdr:nvSpPr>
      <xdr:spPr>
        <a:xfrm>
          <a:off x="2413080" y="78256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51</xdr:row>
      <xdr:rowOff>0</xdr:rowOff>
    </xdr:from>
    <xdr:to>
      <xdr:col>9</xdr:col>
      <xdr:colOff>266400</xdr:colOff>
      <xdr:row>51</xdr:row>
      <xdr:rowOff>0</xdr:rowOff>
    </xdr:to>
    <xdr:sp>
      <xdr:nvSpPr>
        <xdr:cNvPr id="108" name="Line 27"/>
        <xdr:cNvSpPr/>
      </xdr:nvSpPr>
      <xdr:spPr>
        <a:xfrm>
          <a:off x="2208960" y="767520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7</xdr:row>
      <xdr:rowOff>0</xdr:rowOff>
    </xdr:from>
    <xdr:to>
      <xdr:col>9</xdr:col>
      <xdr:colOff>266400</xdr:colOff>
      <xdr:row>47</xdr:row>
      <xdr:rowOff>0</xdr:rowOff>
    </xdr:to>
    <xdr:sp>
      <xdr:nvSpPr>
        <xdr:cNvPr id="109" name="Line 28"/>
        <xdr:cNvSpPr/>
      </xdr:nvSpPr>
      <xdr:spPr>
        <a:xfrm>
          <a:off x="2208960" y="70732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114480</xdr:rowOff>
    </xdr:from>
    <xdr:to>
      <xdr:col>8</xdr:col>
      <xdr:colOff>177480</xdr:colOff>
      <xdr:row>46</xdr:row>
      <xdr:rowOff>114480</xdr:rowOff>
    </xdr:to>
    <xdr:sp>
      <xdr:nvSpPr>
        <xdr:cNvPr id="110" name="Line 29"/>
        <xdr:cNvSpPr/>
      </xdr:nvSpPr>
      <xdr:spPr>
        <a:xfrm>
          <a:off x="2208960" y="703728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51</xdr:row>
      <xdr:rowOff>28800</xdr:rowOff>
    </xdr:from>
    <xdr:to>
      <xdr:col>9</xdr:col>
      <xdr:colOff>266400</xdr:colOff>
      <xdr:row>51</xdr:row>
      <xdr:rowOff>28800</xdr:rowOff>
    </xdr:to>
    <xdr:sp>
      <xdr:nvSpPr>
        <xdr:cNvPr id="111" name="Line 30"/>
        <xdr:cNvSpPr/>
      </xdr:nvSpPr>
      <xdr:spPr>
        <a:xfrm>
          <a:off x="2350800" y="770400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6</xdr:row>
      <xdr:rowOff>0</xdr:rowOff>
    </xdr:from>
    <xdr:to>
      <xdr:col>7</xdr:col>
      <xdr:colOff>18000</xdr:colOff>
      <xdr:row>51</xdr:row>
      <xdr:rowOff>150480</xdr:rowOff>
    </xdr:to>
    <xdr:sp>
      <xdr:nvSpPr>
        <xdr:cNvPr id="112" name="Line 31"/>
        <xdr:cNvSpPr/>
      </xdr:nvSpPr>
      <xdr:spPr>
        <a:xfrm>
          <a:off x="2129040" y="692280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0</xdr:rowOff>
    </xdr:from>
    <xdr:to>
      <xdr:col>7</xdr:col>
      <xdr:colOff>79920</xdr:colOff>
      <xdr:row>51</xdr:row>
      <xdr:rowOff>150480</xdr:rowOff>
    </xdr:to>
    <xdr:sp>
      <xdr:nvSpPr>
        <xdr:cNvPr id="113" name="Line 32"/>
        <xdr:cNvSpPr/>
      </xdr:nvSpPr>
      <xdr:spPr>
        <a:xfrm>
          <a:off x="2191320" y="692280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6</xdr:row>
      <xdr:rowOff>0</xdr:rowOff>
    </xdr:from>
    <xdr:to>
      <xdr:col>7</xdr:col>
      <xdr:colOff>79920</xdr:colOff>
      <xdr:row>46</xdr:row>
      <xdr:rowOff>0</xdr:rowOff>
    </xdr:to>
    <xdr:sp>
      <xdr:nvSpPr>
        <xdr:cNvPr id="114" name="Line 33"/>
        <xdr:cNvSpPr/>
      </xdr:nvSpPr>
      <xdr:spPr>
        <a:xfrm>
          <a:off x="2129040" y="692280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2</xdr:row>
      <xdr:rowOff>0</xdr:rowOff>
    </xdr:from>
    <xdr:to>
      <xdr:col>7</xdr:col>
      <xdr:colOff>79920</xdr:colOff>
      <xdr:row>52</xdr:row>
      <xdr:rowOff>0</xdr:rowOff>
    </xdr:to>
    <xdr:sp>
      <xdr:nvSpPr>
        <xdr:cNvPr id="115" name="Line 34"/>
        <xdr:cNvSpPr/>
      </xdr:nvSpPr>
      <xdr:spPr>
        <a:xfrm>
          <a:off x="2129040" y="782568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46</xdr:row>
      <xdr:rowOff>0</xdr:rowOff>
    </xdr:from>
    <xdr:to>
      <xdr:col>4</xdr:col>
      <xdr:colOff>168840</xdr:colOff>
      <xdr:row>46</xdr:row>
      <xdr:rowOff>150480</xdr:rowOff>
    </xdr:to>
    <xdr:sp>
      <xdr:nvSpPr>
        <xdr:cNvPr id="116" name="Line 35"/>
        <xdr:cNvSpPr/>
      </xdr:nvSpPr>
      <xdr:spPr>
        <a:xfrm flipV="1">
          <a:off x="137484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5</xdr:row>
      <xdr:rowOff>114480</xdr:rowOff>
    </xdr:from>
    <xdr:to>
      <xdr:col>4</xdr:col>
      <xdr:colOff>204480</xdr:colOff>
      <xdr:row>47</xdr:row>
      <xdr:rowOff>38160</xdr:rowOff>
    </xdr:to>
    <xdr:sp>
      <xdr:nvSpPr>
        <xdr:cNvPr id="117" name="Line 36"/>
        <xdr:cNvSpPr/>
      </xdr:nvSpPr>
      <xdr:spPr>
        <a:xfrm flipV="1">
          <a:off x="1410480" y="6886800"/>
          <a:ext cx="360" cy="224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46</xdr:row>
      <xdr:rowOff>0</xdr:rowOff>
    </xdr:from>
    <xdr:to>
      <xdr:col>4</xdr:col>
      <xdr:colOff>239760</xdr:colOff>
      <xdr:row>46</xdr:row>
      <xdr:rowOff>150480</xdr:rowOff>
    </xdr:to>
    <xdr:sp>
      <xdr:nvSpPr>
        <xdr:cNvPr id="118" name="Line 37"/>
        <xdr:cNvSpPr/>
      </xdr:nvSpPr>
      <xdr:spPr>
        <a:xfrm flipV="1">
          <a:off x="1446120" y="69228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46</xdr:row>
      <xdr:rowOff>0</xdr:rowOff>
    </xdr:from>
    <xdr:to>
      <xdr:col>4</xdr:col>
      <xdr:colOff>239760</xdr:colOff>
      <xdr:row>46</xdr:row>
      <xdr:rowOff>0</xdr:rowOff>
    </xdr:to>
    <xdr:sp>
      <xdr:nvSpPr>
        <xdr:cNvPr id="119" name="Line 38"/>
        <xdr:cNvSpPr/>
      </xdr:nvSpPr>
      <xdr:spPr>
        <a:xfrm>
          <a:off x="1374840" y="69228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46</xdr:row>
      <xdr:rowOff>0</xdr:rowOff>
    </xdr:from>
    <xdr:to>
      <xdr:col>8</xdr:col>
      <xdr:colOff>186480</xdr:colOff>
      <xdr:row>46</xdr:row>
      <xdr:rowOff>150480</xdr:rowOff>
    </xdr:to>
    <xdr:sp>
      <xdr:nvSpPr>
        <xdr:cNvPr id="120" name="Line 39"/>
        <xdr:cNvSpPr/>
      </xdr:nvSpPr>
      <xdr:spPr>
        <a:xfrm flipV="1">
          <a:off x="259920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45</xdr:row>
      <xdr:rowOff>114480</xdr:rowOff>
    </xdr:from>
    <xdr:to>
      <xdr:col>8</xdr:col>
      <xdr:colOff>222120</xdr:colOff>
      <xdr:row>47</xdr:row>
      <xdr:rowOff>28800</xdr:rowOff>
    </xdr:to>
    <xdr:sp>
      <xdr:nvSpPr>
        <xdr:cNvPr id="121" name="Line 40"/>
        <xdr:cNvSpPr/>
      </xdr:nvSpPr>
      <xdr:spPr>
        <a:xfrm flipV="1">
          <a:off x="2634840" y="6886800"/>
          <a:ext cx="360" cy="21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040</xdr:colOff>
      <xdr:row>46</xdr:row>
      <xdr:rowOff>0</xdr:rowOff>
    </xdr:from>
    <xdr:to>
      <xdr:col>8</xdr:col>
      <xdr:colOff>257400</xdr:colOff>
      <xdr:row>46</xdr:row>
      <xdr:rowOff>150480</xdr:rowOff>
    </xdr:to>
    <xdr:sp>
      <xdr:nvSpPr>
        <xdr:cNvPr id="122" name="Line 41"/>
        <xdr:cNvSpPr/>
      </xdr:nvSpPr>
      <xdr:spPr>
        <a:xfrm flipV="1">
          <a:off x="2670120" y="6922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46</xdr:row>
      <xdr:rowOff>0</xdr:rowOff>
    </xdr:from>
    <xdr:to>
      <xdr:col>8</xdr:col>
      <xdr:colOff>257400</xdr:colOff>
      <xdr:row>46</xdr:row>
      <xdr:rowOff>0</xdr:rowOff>
    </xdr:to>
    <xdr:sp>
      <xdr:nvSpPr>
        <xdr:cNvPr id="123" name="Line 42"/>
        <xdr:cNvSpPr/>
      </xdr:nvSpPr>
      <xdr:spPr>
        <a:xfrm>
          <a:off x="2599200" y="692280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60</xdr:colOff>
      <xdr:row>52</xdr:row>
      <xdr:rowOff>150480</xdr:rowOff>
    </xdr:to>
    <xdr:sp>
      <xdr:nvSpPr>
        <xdr:cNvPr id="124" name="Line 43"/>
        <xdr:cNvSpPr/>
      </xdr:nvSpPr>
      <xdr:spPr>
        <a:xfrm flipV="1">
          <a:off x="211140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5</xdr:row>
      <xdr:rowOff>0</xdr:rowOff>
    </xdr:from>
    <xdr:to>
      <xdr:col>7</xdr:col>
      <xdr:colOff>97920</xdr:colOff>
      <xdr:row>46</xdr:row>
      <xdr:rowOff>150480</xdr:rowOff>
    </xdr:to>
    <xdr:sp>
      <xdr:nvSpPr>
        <xdr:cNvPr id="125" name="Line 44"/>
        <xdr:cNvSpPr/>
      </xdr:nvSpPr>
      <xdr:spPr>
        <a:xfrm flipV="1">
          <a:off x="2208960" y="677232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8</xdr:row>
      <xdr:rowOff>0</xdr:rowOff>
    </xdr:from>
    <xdr:to>
      <xdr:col>7</xdr:col>
      <xdr:colOff>35640</xdr:colOff>
      <xdr:row>49</xdr:row>
      <xdr:rowOff>150480</xdr:rowOff>
    </xdr:to>
    <xdr:sp>
      <xdr:nvSpPr>
        <xdr:cNvPr id="126" name="Line 45"/>
        <xdr:cNvSpPr/>
      </xdr:nvSpPr>
      <xdr:spPr>
        <a:xfrm>
          <a:off x="2146680" y="72237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7</xdr:row>
      <xdr:rowOff>114480</xdr:rowOff>
    </xdr:from>
    <xdr:to>
      <xdr:col>7</xdr:col>
      <xdr:colOff>71280</xdr:colOff>
      <xdr:row>47</xdr:row>
      <xdr:rowOff>150480</xdr:rowOff>
    </xdr:to>
    <xdr:sp>
      <xdr:nvSpPr>
        <xdr:cNvPr id="127" name="Line 46"/>
        <xdr:cNvSpPr/>
      </xdr:nvSpPr>
      <xdr:spPr>
        <a:xfrm flipV="1">
          <a:off x="2146680" y="718776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0</xdr:rowOff>
    </xdr:from>
    <xdr:to>
      <xdr:col>7</xdr:col>
      <xdr:colOff>70920</xdr:colOff>
      <xdr:row>50</xdr:row>
      <xdr:rowOff>19440</xdr:rowOff>
    </xdr:to>
    <xdr:sp>
      <xdr:nvSpPr>
        <xdr:cNvPr id="128" name="Line 47"/>
        <xdr:cNvSpPr/>
      </xdr:nvSpPr>
      <xdr:spPr>
        <a:xfrm>
          <a:off x="2146680" y="752472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8</xdr:row>
      <xdr:rowOff>0</xdr:rowOff>
    </xdr:from>
    <xdr:to>
      <xdr:col>7</xdr:col>
      <xdr:colOff>35640</xdr:colOff>
      <xdr:row>48</xdr:row>
      <xdr:rowOff>0</xdr:rowOff>
    </xdr:to>
    <xdr:sp>
      <xdr:nvSpPr>
        <xdr:cNvPr id="129" name="Line 48"/>
        <xdr:cNvSpPr/>
      </xdr:nvSpPr>
      <xdr:spPr>
        <a:xfrm>
          <a:off x="2129040" y="72237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0</xdr:row>
      <xdr:rowOff>0</xdr:rowOff>
    </xdr:from>
    <xdr:to>
      <xdr:col>7</xdr:col>
      <xdr:colOff>35640</xdr:colOff>
      <xdr:row>50</xdr:row>
      <xdr:rowOff>0</xdr:rowOff>
    </xdr:to>
    <xdr:sp>
      <xdr:nvSpPr>
        <xdr:cNvPr id="130" name="Line 49"/>
        <xdr:cNvSpPr/>
      </xdr:nvSpPr>
      <xdr:spPr>
        <a:xfrm>
          <a:off x="2129040" y="752472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14480</xdr:rowOff>
    </xdr:from>
    <xdr:to>
      <xdr:col>4</xdr:col>
      <xdr:colOff>168840</xdr:colOff>
      <xdr:row>46</xdr:row>
      <xdr:rowOff>114480</xdr:rowOff>
    </xdr:to>
    <xdr:sp>
      <xdr:nvSpPr>
        <xdr:cNvPr id="131" name="Line 50"/>
        <xdr:cNvSpPr/>
      </xdr:nvSpPr>
      <xdr:spPr>
        <a:xfrm flipH="1">
          <a:off x="905040" y="70372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040</xdr:colOff>
      <xdr:row>46</xdr:row>
      <xdr:rowOff>114480</xdr:rowOff>
    </xdr:from>
    <xdr:to>
      <xdr:col>9</xdr:col>
      <xdr:colOff>266400</xdr:colOff>
      <xdr:row>46</xdr:row>
      <xdr:rowOff>114480</xdr:rowOff>
    </xdr:to>
    <xdr:sp>
      <xdr:nvSpPr>
        <xdr:cNvPr id="132" name="Line 51"/>
        <xdr:cNvSpPr/>
      </xdr:nvSpPr>
      <xdr:spPr>
        <a:xfrm>
          <a:off x="2670120" y="7037280"/>
          <a:ext cx="31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14480</xdr:rowOff>
    </xdr:from>
    <xdr:to>
      <xdr:col>3</xdr:col>
      <xdr:colOff>0</xdr:colOff>
      <xdr:row>46</xdr:row>
      <xdr:rowOff>150480</xdr:rowOff>
    </xdr:to>
    <xdr:sp>
      <xdr:nvSpPr>
        <xdr:cNvPr id="133" name="Line 52"/>
        <xdr:cNvSpPr/>
      </xdr:nvSpPr>
      <xdr:spPr>
        <a:xfrm>
          <a:off x="905040" y="703728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0</xdr:colOff>
      <xdr:row>51</xdr:row>
      <xdr:rowOff>28800</xdr:rowOff>
    </xdr:to>
    <xdr:sp>
      <xdr:nvSpPr>
        <xdr:cNvPr id="134" name="Line 53"/>
        <xdr:cNvSpPr/>
      </xdr:nvSpPr>
      <xdr:spPr>
        <a:xfrm>
          <a:off x="905040" y="767520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6</xdr:row>
      <xdr:rowOff>114480</xdr:rowOff>
    </xdr:from>
    <xdr:to>
      <xdr:col>9</xdr:col>
      <xdr:colOff>266400</xdr:colOff>
      <xdr:row>46</xdr:row>
      <xdr:rowOff>150480</xdr:rowOff>
    </xdr:to>
    <xdr:sp>
      <xdr:nvSpPr>
        <xdr:cNvPr id="135" name="Line 54"/>
        <xdr:cNvSpPr/>
      </xdr:nvSpPr>
      <xdr:spPr>
        <a:xfrm>
          <a:off x="2980800" y="703728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51</xdr:row>
      <xdr:rowOff>0</xdr:rowOff>
    </xdr:from>
    <xdr:to>
      <xdr:col>9</xdr:col>
      <xdr:colOff>266400</xdr:colOff>
      <xdr:row>51</xdr:row>
      <xdr:rowOff>28800</xdr:rowOff>
    </xdr:to>
    <xdr:sp>
      <xdr:nvSpPr>
        <xdr:cNvPr id="136" name="Line 55"/>
        <xdr:cNvSpPr/>
      </xdr:nvSpPr>
      <xdr:spPr>
        <a:xfrm>
          <a:off x="2980800" y="7675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6</xdr:row>
      <xdr:rowOff>28800</xdr:rowOff>
    </xdr:from>
    <xdr:to>
      <xdr:col>6</xdr:col>
      <xdr:colOff>44640</xdr:colOff>
      <xdr:row>46</xdr:row>
      <xdr:rowOff>114480</xdr:rowOff>
    </xdr:to>
    <xdr:sp>
      <xdr:nvSpPr>
        <xdr:cNvPr id="137" name="Line 56"/>
        <xdr:cNvSpPr/>
      </xdr:nvSpPr>
      <xdr:spPr>
        <a:xfrm>
          <a:off x="1854360" y="695160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51</xdr:row>
      <xdr:rowOff>28800</xdr:rowOff>
    </xdr:from>
    <xdr:to>
      <xdr:col>6</xdr:col>
      <xdr:colOff>44640</xdr:colOff>
      <xdr:row>51</xdr:row>
      <xdr:rowOff>114840</xdr:rowOff>
    </xdr:to>
    <xdr:sp>
      <xdr:nvSpPr>
        <xdr:cNvPr id="138" name="Line 57"/>
        <xdr:cNvSpPr/>
      </xdr:nvSpPr>
      <xdr:spPr>
        <a:xfrm>
          <a:off x="1854360" y="7704000"/>
          <a:ext cx="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6</xdr:row>
      <xdr:rowOff>28800</xdr:rowOff>
    </xdr:from>
    <xdr:to>
      <xdr:col>8</xdr:col>
      <xdr:colOff>53640</xdr:colOff>
      <xdr:row>46</xdr:row>
      <xdr:rowOff>114480</xdr:rowOff>
    </xdr:to>
    <xdr:sp>
      <xdr:nvSpPr>
        <xdr:cNvPr id="139" name="Line 58"/>
        <xdr:cNvSpPr/>
      </xdr:nvSpPr>
      <xdr:spPr>
        <a:xfrm>
          <a:off x="2466360" y="695160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51</xdr:row>
      <xdr:rowOff>28800</xdr:rowOff>
    </xdr:from>
    <xdr:to>
      <xdr:col>8</xdr:col>
      <xdr:colOff>53640</xdr:colOff>
      <xdr:row>51</xdr:row>
      <xdr:rowOff>114840</xdr:rowOff>
    </xdr:to>
    <xdr:sp>
      <xdr:nvSpPr>
        <xdr:cNvPr id="140" name="Line 59"/>
        <xdr:cNvSpPr/>
      </xdr:nvSpPr>
      <xdr:spPr>
        <a:xfrm>
          <a:off x="2466360" y="77040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8</xdr:row>
      <xdr:rowOff>0</xdr:rowOff>
    </xdr:from>
    <xdr:to>
      <xdr:col>6</xdr:col>
      <xdr:colOff>266400</xdr:colOff>
      <xdr:row>48</xdr:row>
      <xdr:rowOff>0</xdr:rowOff>
    </xdr:to>
    <xdr:sp>
      <xdr:nvSpPr>
        <xdr:cNvPr id="141" name="Line 60"/>
        <xdr:cNvSpPr/>
      </xdr:nvSpPr>
      <xdr:spPr>
        <a:xfrm>
          <a:off x="1969560" y="72237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0</xdr:row>
      <xdr:rowOff>0</xdr:rowOff>
    </xdr:from>
    <xdr:to>
      <xdr:col>6</xdr:col>
      <xdr:colOff>266400</xdr:colOff>
      <xdr:row>50</xdr:row>
      <xdr:rowOff>0</xdr:rowOff>
    </xdr:to>
    <xdr:sp>
      <xdr:nvSpPr>
        <xdr:cNvPr id="142" name="Line 61"/>
        <xdr:cNvSpPr/>
      </xdr:nvSpPr>
      <xdr:spPr>
        <a:xfrm>
          <a:off x="1969560" y="75247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8</xdr:row>
      <xdr:rowOff>0</xdr:rowOff>
    </xdr:from>
    <xdr:to>
      <xdr:col>6</xdr:col>
      <xdr:colOff>195480</xdr:colOff>
      <xdr:row>49</xdr:row>
      <xdr:rowOff>150480</xdr:rowOff>
    </xdr:to>
    <xdr:sp>
      <xdr:nvSpPr>
        <xdr:cNvPr id="143" name="Line 62"/>
        <xdr:cNvSpPr/>
      </xdr:nvSpPr>
      <xdr:spPr>
        <a:xfrm>
          <a:off x="2005200" y="72237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9</xdr:row>
      <xdr:rowOff>114480</xdr:rowOff>
    </xdr:from>
    <xdr:to>
      <xdr:col>4</xdr:col>
      <xdr:colOff>97920</xdr:colOff>
      <xdr:row>50</xdr:row>
      <xdr:rowOff>150480</xdr:rowOff>
    </xdr:to>
    <xdr:sp>
      <xdr:nvSpPr>
        <xdr:cNvPr id="144" name="Line 63"/>
        <xdr:cNvSpPr/>
      </xdr:nvSpPr>
      <xdr:spPr>
        <a:xfrm>
          <a:off x="1303920" y="748872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7</xdr:row>
      <xdr:rowOff>0</xdr:rowOff>
    </xdr:from>
    <xdr:to>
      <xdr:col>4</xdr:col>
      <xdr:colOff>97920</xdr:colOff>
      <xdr:row>48</xdr:row>
      <xdr:rowOff>47520</xdr:rowOff>
    </xdr:to>
    <xdr:sp>
      <xdr:nvSpPr>
        <xdr:cNvPr id="145" name="Line 64"/>
        <xdr:cNvSpPr/>
      </xdr:nvSpPr>
      <xdr:spPr>
        <a:xfrm flipV="1">
          <a:off x="1303920" y="707328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4</xdr:row>
      <xdr:rowOff>28800</xdr:rowOff>
    </xdr:from>
    <xdr:to>
      <xdr:col>4</xdr:col>
      <xdr:colOff>204480</xdr:colOff>
      <xdr:row>45</xdr:row>
      <xdr:rowOff>85680</xdr:rowOff>
    </xdr:to>
    <xdr:sp>
      <xdr:nvSpPr>
        <xdr:cNvPr id="146" name="Line 65"/>
        <xdr:cNvSpPr/>
      </xdr:nvSpPr>
      <xdr:spPr>
        <a:xfrm flipV="1">
          <a:off x="1410480" y="6650640"/>
          <a:ext cx="360" cy="20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28800</xdr:rowOff>
    </xdr:from>
    <xdr:to>
      <xdr:col>7</xdr:col>
      <xdr:colOff>360</xdr:colOff>
      <xdr:row>44</xdr:row>
      <xdr:rowOff>114480</xdr:rowOff>
    </xdr:to>
    <xdr:sp>
      <xdr:nvSpPr>
        <xdr:cNvPr id="147" name="Line 66"/>
        <xdr:cNvSpPr/>
      </xdr:nvSpPr>
      <xdr:spPr>
        <a:xfrm flipV="1">
          <a:off x="211140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44</xdr:row>
      <xdr:rowOff>76320</xdr:rowOff>
    </xdr:from>
    <xdr:to>
      <xdr:col>7</xdr:col>
      <xdr:colOff>360</xdr:colOff>
      <xdr:row>44</xdr:row>
      <xdr:rowOff>76320</xdr:rowOff>
    </xdr:to>
    <xdr:sp>
      <xdr:nvSpPr>
        <xdr:cNvPr id="148" name="Line 67"/>
        <xdr:cNvSpPr/>
      </xdr:nvSpPr>
      <xdr:spPr>
        <a:xfrm>
          <a:off x="1836360" y="6698160"/>
          <a:ext cx="275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4</xdr:row>
      <xdr:rowOff>76320</xdr:rowOff>
    </xdr:from>
    <xdr:to>
      <xdr:col>5</xdr:col>
      <xdr:colOff>160200</xdr:colOff>
      <xdr:row>44</xdr:row>
      <xdr:rowOff>76320</xdr:rowOff>
    </xdr:to>
    <xdr:sp>
      <xdr:nvSpPr>
        <xdr:cNvPr id="149" name="Line 68"/>
        <xdr:cNvSpPr/>
      </xdr:nvSpPr>
      <xdr:spPr>
        <a:xfrm flipH="1">
          <a:off x="1410480" y="6698160"/>
          <a:ext cx="257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44</xdr:row>
      <xdr:rowOff>38160</xdr:rowOff>
    </xdr:from>
    <xdr:to>
      <xdr:col>8</xdr:col>
      <xdr:colOff>222120</xdr:colOff>
      <xdr:row>45</xdr:row>
      <xdr:rowOff>133920</xdr:rowOff>
    </xdr:to>
    <xdr:sp>
      <xdr:nvSpPr>
        <xdr:cNvPr id="150" name="Line 69"/>
        <xdr:cNvSpPr/>
      </xdr:nvSpPr>
      <xdr:spPr>
        <a:xfrm flipV="1">
          <a:off x="2634840" y="6660000"/>
          <a:ext cx="36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76320</xdr:rowOff>
    </xdr:from>
    <xdr:to>
      <xdr:col>8</xdr:col>
      <xdr:colOff>222120</xdr:colOff>
      <xdr:row>44</xdr:row>
      <xdr:rowOff>76320</xdr:rowOff>
    </xdr:to>
    <xdr:sp>
      <xdr:nvSpPr>
        <xdr:cNvPr id="151" name="Line 70"/>
        <xdr:cNvSpPr/>
      </xdr:nvSpPr>
      <xdr:spPr>
        <a:xfrm>
          <a:off x="2111400" y="66981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50</xdr:row>
      <xdr:rowOff>0</xdr:rowOff>
    </xdr:from>
    <xdr:to>
      <xdr:col>7</xdr:col>
      <xdr:colOff>222120</xdr:colOff>
      <xdr:row>50</xdr:row>
      <xdr:rowOff>0</xdr:rowOff>
    </xdr:to>
    <xdr:sp>
      <xdr:nvSpPr>
        <xdr:cNvPr id="152" name="Line 71"/>
        <xdr:cNvSpPr/>
      </xdr:nvSpPr>
      <xdr:spPr>
        <a:xfrm>
          <a:off x="2217600" y="75247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50</xdr:row>
      <xdr:rowOff>57600</xdr:rowOff>
    </xdr:from>
    <xdr:to>
      <xdr:col>7</xdr:col>
      <xdr:colOff>177480</xdr:colOff>
      <xdr:row>50</xdr:row>
      <xdr:rowOff>105120</xdr:rowOff>
    </xdr:to>
    <xdr:sp>
      <xdr:nvSpPr>
        <xdr:cNvPr id="153" name="Line 72"/>
        <xdr:cNvSpPr/>
      </xdr:nvSpPr>
      <xdr:spPr>
        <a:xfrm>
          <a:off x="2217600" y="758232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7</xdr:col>
      <xdr:colOff>186840</xdr:colOff>
      <xdr:row>50</xdr:row>
      <xdr:rowOff>85680</xdr:rowOff>
    </xdr:to>
    <xdr:sp>
      <xdr:nvSpPr>
        <xdr:cNvPr id="154" name="Arc 73"/>
        <xdr:cNvSpPr/>
      </xdr:nvSpPr>
      <xdr:spPr>
        <a:xfrm>
          <a:off x="2253240" y="752472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3</xdr:row>
      <xdr:rowOff>76320</xdr:rowOff>
    </xdr:from>
    <xdr:to>
      <xdr:col>6</xdr:col>
      <xdr:colOff>195480</xdr:colOff>
      <xdr:row>54</xdr:row>
      <xdr:rowOff>38160</xdr:rowOff>
    </xdr:to>
    <xdr:sp>
      <xdr:nvSpPr>
        <xdr:cNvPr id="155" name="Line 74"/>
        <xdr:cNvSpPr/>
      </xdr:nvSpPr>
      <xdr:spPr>
        <a:xfrm>
          <a:off x="2005200" y="8052480"/>
          <a:ext cx="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53</xdr:row>
      <xdr:rowOff>66960</xdr:rowOff>
    </xdr:from>
    <xdr:to>
      <xdr:col>7</xdr:col>
      <xdr:colOff>204480</xdr:colOff>
      <xdr:row>54</xdr:row>
      <xdr:rowOff>38160</xdr:rowOff>
    </xdr:to>
    <xdr:sp>
      <xdr:nvSpPr>
        <xdr:cNvPr id="156" name="Line 75"/>
        <xdr:cNvSpPr/>
      </xdr:nvSpPr>
      <xdr:spPr>
        <a:xfrm>
          <a:off x="2315520" y="804312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52</xdr:row>
      <xdr:rowOff>57600</xdr:rowOff>
    </xdr:from>
    <xdr:to>
      <xdr:col>7</xdr:col>
      <xdr:colOff>18000</xdr:colOff>
      <xdr:row>54</xdr:row>
      <xdr:rowOff>38160</xdr:rowOff>
    </xdr:to>
    <xdr:sp>
      <xdr:nvSpPr>
        <xdr:cNvPr id="157" name="Line 76"/>
        <xdr:cNvSpPr/>
      </xdr:nvSpPr>
      <xdr:spPr>
        <a:xfrm>
          <a:off x="2129040" y="7883280"/>
          <a:ext cx="360" cy="2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2</xdr:row>
      <xdr:rowOff>57600</xdr:rowOff>
    </xdr:from>
    <xdr:to>
      <xdr:col>7</xdr:col>
      <xdr:colOff>79920</xdr:colOff>
      <xdr:row>54</xdr:row>
      <xdr:rowOff>28800</xdr:rowOff>
    </xdr:to>
    <xdr:sp>
      <xdr:nvSpPr>
        <xdr:cNvPr id="158" name="Line 77"/>
        <xdr:cNvSpPr/>
      </xdr:nvSpPr>
      <xdr:spPr>
        <a:xfrm>
          <a:off x="2191320" y="7883280"/>
          <a:ext cx="0" cy="2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4</xdr:row>
      <xdr:rowOff>0</xdr:rowOff>
    </xdr:from>
    <xdr:to>
      <xdr:col>7</xdr:col>
      <xdr:colOff>18000</xdr:colOff>
      <xdr:row>54</xdr:row>
      <xdr:rowOff>0</xdr:rowOff>
    </xdr:to>
    <xdr:sp>
      <xdr:nvSpPr>
        <xdr:cNvPr id="159" name="Line 78"/>
        <xdr:cNvSpPr/>
      </xdr:nvSpPr>
      <xdr:spPr>
        <a:xfrm>
          <a:off x="2005200" y="8126640"/>
          <a:ext cx="1242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54</xdr:row>
      <xdr:rowOff>0</xdr:rowOff>
    </xdr:from>
    <xdr:to>
      <xdr:col>6</xdr:col>
      <xdr:colOff>195480</xdr:colOff>
      <xdr:row>54</xdr:row>
      <xdr:rowOff>0</xdr:rowOff>
    </xdr:to>
    <xdr:sp>
      <xdr:nvSpPr>
        <xdr:cNvPr id="160" name="Line 79"/>
        <xdr:cNvSpPr/>
      </xdr:nvSpPr>
      <xdr:spPr>
        <a:xfrm>
          <a:off x="1490400" y="8126640"/>
          <a:ext cx="514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54</xdr:row>
      <xdr:rowOff>0</xdr:rowOff>
    </xdr:from>
    <xdr:to>
      <xdr:col>7</xdr:col>
      <xdr:colOff>204480</xdr:colOff>
      <xdr:row>54</xdr:row>
      <xdr:rowOff>0</xdr:rowOff>
    </xdr:to>
    <xdr:sp>
      <xdr:nvSpPr>
        <xdr:cNvPr id="161" name="Line 80"/>
        <xdr:cNvSpPr/>
      </xdr:nvSpPr>
      <xdr:spPr>
        <a:xfrm flipH="1">
          <a:off x="2191320" y="812664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4</xdr:row>
      <xdr:rowOff>0</xdr:rowOff>
    </xdr:from>
    <xdr:to>
      <xdr:col>9</xdr:col>
      <xdr:colOff>124200</xdr:colOff>
      <xdr:row>54</xdr:row>
      <xdr:rowOff>0</xdr:rowOff>
    </xdr:to>
    <xdr:sp>
      <xdr:nvSpPr>
        <xdr:cNvPr id="162" name="Line 81"/>
        <xdr:cNvSpPr/>
      </xdr:nvSpPr>
      <xdr:spPr>
        <a:xfrm flipH="1">
          <a:off x="2315160" y="81266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42</xdr:row>
      <xdr:rowOff>0</xdr:rowOff>
    </xdr:from>
    <xdr:to>
      <xdr:col>21</xdr:col>
      <xdr:colOff>360</xdr:colOff>
      <xdr:row>55</xdr:row>
      <xdr:rowOff>150480</xdr:rowOff>
    </xdr:to>
    <xdr:graphicFrame>
      <xdr:nvGraphicFramePr>
        <xdr:cNvPr id="163" name="Chart 96"/>
        <xdr:cNvGraphicFramePr/>
      </xdr:nvGraphicFramePr>
      <xdr:xfrm>
        <a:off x="3317760" y="6320880"/>
        <a:ext cx="3016800" cy="21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36</xdr:row>
      <xdr:rowOff>123840</xdr:rowOff>
    </xdr:from>
    <xdr:to>
      <xdr:col>21</xdr:col>
      <xdr:colOff>360</xdr:colOff>
      <xdr:row>55</xdr:row>
      <xdr:rowOff>150480</xdr:rowOff>
    </xdr:to>
    <xdr:graphicFrame>
      <xdr:nvGraphicFramePr>
        <xdr:cNvPr id="164" name="Chart 96"/>
        <xdr:cNvGraphicFramePr/>
      </xdr:nvGraphicFramePr>
      <xdr:xfrm>
        <a:off x="3317760" y="5541840"/>
        <a:ext cx="3016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165" name="Line 162"/>
        <xdr:cNvSpPr/>
      </xdr:nvSpPr>
      <xdr:spPr>
        <a:xfrm>
          <a:off x="905040" y="60199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66" name="Line 163"/>
        <xdr:cNvSpPr/>
      </xdr:nvSpPr>
      <xdr:spPr>
        <a:xfrm>
          <a:off x="905040" y="6621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800</xdr:rowOff>
    </xdr:from>
    <xdr:to>
      <xdr:col>7</xdr:col>
      <xdr:colOff>360</xdr:colOff>
      <xdr:row>44</xdr:row>
      <xdr:rowOff>28800</xdr:rowOff>
    </xdr:to>
    <xdr:sp>
      <xdr:nvSpPr>
        <xdr:cNvPr id="167" name="Line 164"/>
        <xdr:cNvSpPr/>
      </xdr:nvSpPr>
      <xdr:spPr>
        <a:xfrm flipH="1">
          <a:off x="905040" y="66506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60</xdr:colOff>
      <xdr:row>39</xdr:row>
      <xdr:rowOff>150480</xdr:rowOff>
    </xdr:to>
    <xdr:sp>
      <xdr:nvSpPr>
        <xdr:cNvPr id="168" name="Line 165"/>
        <xdr:cNvSpPr/>
      </xdr:nvSpPr>
      <xdr:spPr>
        <a:xfrm flipV="1">
          <a:off x="211140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169" name="Line 166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38</xdr:row>
      <xdr:rowOff>0</xdr:rowOff>
    </xdr:from>
    <xdr:to>
      <xdr:col>6</xdr:col>
      <xdr:colOff>88920</xdr:colOff>
      <xdr:row>38</xdr:row>
      <xdr:rowOff>150480</xdr:rowOff>
    </xdr:to>
    <xdr:sp>
      <xdr:nvSpPr>
        <xdr:cNvPr id="170" name="Line 167"/>
        <xdr:cNvSpPr/>
      </xdr:nvSpPr>
      <xdr:spPr>
        <a:xfrm flipV="1">
          <a:off x="18982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6</xdr:row>
      <xdr:rowOff>0</xdr:rowOff>
    </xdr:from>
    <xdr:to>
      <xdr:col>6</xdr:col>
      <xdr:colOff>301680</xdr:colOff>
      <xdr:row>46</xdr:row>
      <xdr:rowOff>0</xdr:rowOff>
    </xdr:to>
    <xdr:sp>
      <xdr:nvSpPr>
        <xdr:cNvPr id="171" name="Line 168"/>
        <xdr:cNvSpPr/>
      </xdr:nvSpPr>
      <xdr:spPr>
        <a:xfrm flipH="1">
          <a:off x="1897920" y="69228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0</xdr:rowOff>
    </xdr:from>
    <xdr:to>
      <xdr:col>6</xdr:col>
      <xdr:colOff>89280</xdr:colOff>
      <xdr:row>39</xdr:row>
      <xdr:rowOff>28800</xdr:rowOff>
    </xdr:to>
    <xdr:sp>
      <xdr:nvSpPr>
        <xdr:cNvPr id="172" name="Line 169"/>
        <xdr:cNvSpPr/>
      </xdr:nvSpPr>
      <xdr:spPr>
        <a:xfrm flipH="1">
          <a:off x="1854360" y="586944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</xdr:row>
      <xdr:rowOff>114480</xdr:rowOff>
    </xdr:from>
    <xdr:to>
      <xdr:col>6</xdr:col>
      <xdr:colOff>88560</xdr:colOff>
      <xdr:row>44</xdr:row>
      <xdr:rowOff>150480</xdr:rowOff>
    </xdr:to>
    <xdr:sp>
      <xdr:nvSpPr>
        <xdr:cNvPr id="173" name="Line 170"/>
        <xdr:cNvSpPr/>
      </xdr:nvSpPr>
      <xdr:spPr>
        <a:xfrm flipH="1" flipV="1">
          <a:off x="1854000" y="6736320"/>
          <a:ext cx="44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8</xdr:row>
      <xdr:rowOff>0</xdr:rowOff>
    </xdr:from>
    <xdr:to>
      <xdr:col>6</xdr:col>
      <xdr:colOff>301680</xdr:colOff>
      <xdr:row>38</xdr:row>
      <xdr:rowOff>0</xdr:rowOff>
    </xdr:to>
    <xdr:sp>
      <xdr:nvSpPr>
        <xdr:cNvPr id="174" name="Line 171"/>
        <xdr:cNvSpPr/>
      </xdr:nvSpPr>
      <xdr:spPr>
        <a:xfrm flipH="1">
          <a:off x="1897920" y="57189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7</xdr:col>
      <xdr:colOff>97920</xdr:colOff>
      <xdr:row>45</xdr:row>
      <xdr:rowOff>150480</xdr:rowOff>
    </xdr:to>
    <xdr:sp>
      <xdr:nvSpPr>
        <xdr:cNvPr id="175" name="Line 172"/>
        <xdr:cNvSpPr/>
      </xdr:nvSpPr>
      <xdr:spPr>
        <a:xfrm flipV="1">
          <a:off x="220896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0</xdr:rowOff>
    </xdr:from>
    <xdr:to>
      <xdr:col>8</xdr:col>
      <xdr:colOff>360</xdr:colOff>
      <xdr:row>46</xdr:row>
      <xdr:rowOff>0</xdr:rowOff>
    </xdr:to>
    <xdr:sp>
      <xdr:nvSpPr>
        <xdr:cNvPr id="176" name="Line 173"/>
        <xdr:cNvSpPr/>
      </xdr:nvSpPr>
      <xdr:spPr>
        <a:xfrm flipH="1">
          <a:off x="2208960" y="69228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8</xdr:col>
      <xdr:colOff>360</xdr:colOff>
      <xdr:row>38</xdr:row>
      <xdr:rowOff>0</xdr:rowOff>
    </xdr:to>
    <xdr:sp>
      <xdr:nvSpPr>
        <xdr:cNvPr id="177" name="Line 174"/>
        <xdr:cNvSpPr/>
      </xdr:nvSpPr>
      <xdr:spPr>
        <a:xfrm flipH="1">
          <a:off x="2208960" y="57189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33920</xdr:rowOff>
    </xdr:from>
    <xdr:to>
      <xdr:col>8</xdr:col>
      <xdr:colOff>53280</xdr:colOff>
      <xdr:row>39</xdr:row>
      <xdr:rowOff>28800</xdr:rowOff>
    </xdr:to>
    <xdr:sp>
      <xdr:nvSpPr>
        <xdr:cNvPr id="178" name="Line 175"/>
        <xdr:cNvSpPr/>
      </xdr:nvSpPr>
      <xdr:spPr>
        <a:xfrm flipH="1" flipV="1">
          <a:off x="2412720" y="585288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4</xdr:row>
      <xdr:rowOff>114480</xdr:rowOff>
    </xdr:from>
    <xdr:to>
      <xdr:col>8</xdr:col>
      <xdr:colOff>53280</xdr:colOff>
      <xdr:row>44</xdr:row>
      <xdr:rowOff>150480</xdr:rowOff>
    </xdr:to>
    <xdr:sp>
      <xdr:nvSpPr>
        <xdr:cNvPr id="179" name="Line 176"/>
        <xdr:cNvSpPr/>
      </xdr:nvSpPr>
      <xdr:spPr>
        <a:xfrm flipH="1">
          <a:off x="2412720" y="6736320"/>
          <a:ext cx="53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33920</xdr:rowOff>
    </xdr:to>
    <xdr:sp>
      <xdr:nvSpPr>
        <xdr:cNvPr id="180" name="Line 177"/>
        <xdr:cNvSpPr/>
      </xdr:nvSpPr>
      <xdr:spPr>
        <a:xfrm flipV="1">
          <a:off x="2413080" y="57189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50480</xdr:rowOff>
    </xdr:to>
    <xdr:sp>
      <xdr:nvSpPr>
        <xdr:cNvPr id="181" name="Line 178"/>
        <xdr:cNvSpPr/>
      </xdr:nvSpPr>
      <xdr:spPr>
        <a:xfrm>
          <a:off x="24130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9</xdr:col>
      <xdr:colOff>266400</xdr:colOff>
      <xdr:row>44</xdr:row>
      <xdr:rowOff>0</xdr:rowOff>
    </xdr:to>
    <xdr:sp>
      <xdr:nvSpPr>
        <xdr:cNvPr id="182" name="Line 179"/>
        <xdr:cNvSpPr/>
      </xdr:nvSpPr>
      <xdr:spPr>
        <a:xfrm>
          <a:off x="2208960" y="662184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0</xdr:row>
      <xdr:rowOff>0</xdr:rowOff>
    </xdr:from>
    <xdr:to>
      <xdr:col>9</xdr:col>
      <xdr:colOff>266400</xdr:colOff>
      <xdr:row>40</xdr:row>
      <xdr:rowOff>0</xdr:rowOff>
    </xdr:to>
    <xdr:sp>
      <xdr:nvSpPr>
        <xdr:cNvPr id="183" name="Line 180"/>
        <xdr:cNvSpPr/>
      </xdr:nvSpPr>
      <xdr:spPr>
        <a:xfrm>
          <a:off x="2208960" y="60199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4</xdr:row>
      <xdr:rowOff>28800</xdr:rowOff>
    </xdr:from>
    <xdr:to>
      <xdr:col>9</xdr:col>
      <xdr:colOff>266400</xdr:colOff>
      <xdr:row>44</xdr:row>
      <xdr:rowOff>28800</xdr:rowOff>
    </xdr:to>
    <xdr:sp>
      <xdr:nvSpPr>
        <xdr:cNvPr id="184" name="Line 181"/>
        <xdr:cNvSpPr/>
      </xdr:nvSpPr>
      <xdr:spPr>
        <a:xfrm>
          <a:off x="2217600" y="665064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18000</xdr:colOff>
      <xdr:row>44</xdr:row>
      <xdr:rowOff>150480</xdr:rowOff>
    </xdr:to>
    <xdr:sp>
      <xdr:nvSpPr>
        <xdr:cNvPr id="185" name="Line 182"/>
        <xdr:cNvSpPr/>
      </xdr:nvSpPr>
      <xdr:spPr>
        <a:xfrm>
          <a:off x="2129040" y="58694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79920</xdr:colOff>
      <xdr:row>44</xdr:row>
      <xdr:rowOff>150480</xdr:rowOff>
    </xdr:to>
    <xdr:sp>
      <xdr:nvSpPr>
        <xdr:cNvPr id="186" name="Line 183"/>
        <xdr:cNvSpPr/>
      </xdr:nvSpPr>
      <xdr:spPr>
        <a:xfrm>
          <a:off x="2191320" y="586944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79920</xdr:colOff>
      <xdr:row>39</xdr:row>
      <xdr:rowOff>0</xdr:rowOff>
    </xdr:to>
    <xdr:sp>
      <xdr:nvSpPr>
        <xdr:cNvPr id="187" name="Line 184"/>
        <xdr:cNvSpPr/>
      </xdr:nvSpPr>
      <xdr:spPr>
        <a:xfrm>
          <a:off x="2129040" y="586944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5</xdr:row>
      <xdr:rowOff>0</xdr:rowOff>
    </xdr:from>
    <xdr:to>
      <xdr:col>7</xdr:col>
      <xdr:colOff>79920</xdr:colOff>
      <xdr:row>45</xdr:row>
      <xdr:rowOff>0</xdr:rowOff>
    </xdr:to>
    <xdr:sp>
      <xdr:nvSpPr>
        <xdr:cNvPr id="188" name="Line 185"/>
        <xdr:cNvSpPr/>
      </xdr:nvSpPr>
      <xdr:spPr>
        <a:xfrm>
          <a:off x="2129040" y="677232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60</xdr:colOff>
      <xdr:row>45</xdr:row>
      <xdr:rowOff>150480</xdr:rowOff>
    </xdr:to>
    <xdr:sp>
      <xdr:nvSpPr>
        <xdr:cNvPr id="189" name="Line 186"/>
        <xdr:cNvSpPr/>
      </xdr:nvSpPr>
      <xdr:spPr>
        <a:xfrm flipV="1">
          <a:off x="211140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7</xdr:col>
      <xdr:colOff>97920</xdr:colOff>
      <xdr:row>39</xdr:row>
      <xdr:rowOff>150480</xdr:rowOff>
    </xdr:to>
    <xdr:sp>
      <xdr:nvSpPr>
        <xdr:cNvPr id="190" name="Line 187"/>
        <xdr:cNvSpPr/>
      </xdr:nvSpPr>
      <xdr:spPr>
        <a:xfrm flipV="1">
          <a:off x="220896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1</xdr:row>
      <xdr:rowOff>0</xdr:rowOff>
    </xdr:from>
    <xdr:to>
      <xdr:col>7</xdr:col>
      <xdr:colOff>35640</xdr:colOff>
      <xdr:row>42</xdr:row>
      <xdr:rowOff>150480</xdr:rowOff>
    </xdr:to>
    <xdr:sp>
      <xdr:nvSpPr>
        <xdr:cNvPr id="191" name="Line 188"/>
        <xdr:cNvSpPr/>
      </xdr:nvSpPr>
      <xdr:spPr>
        <a:xfrm>
          <a:off x="2146680" y="6170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0</xdr:row>
      <xdr:rowOff>114480</xdr:rowOff>
    </xdr:from>
    <xdr:to>
      <xdr:col>7</xdr:col>
      <xdr:colOff>71280</xdr:colOff>
      <xdr:row>40</xdr:row>
      <xdr:rowOff>150480</xdr:rowOff>
    </xdr:to>
    <xdr:sp>
      <xdr:nvSpPr>
        <xdr:cNvPr id="192" name="Line 189"/>
        <xdr:cNvSpPr/>
      </xdr:nvSpPr>
      <xdr:spPr>
        <a:xfrm flipV="1">
          <a:off x="2146680" y="613440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3</xdr:row>
      <xdr:rowOff>0</xdr:rowOff>
    </xdr:from>
    <xdr:to>
      <xdr:col>7</xdr:col>
      <xdr:colOff>70920</xdr:colOff>
      <xdr:row>43</xdr:row>
      <xdr:rowOff>19440</xdr:rowOff>
    </xdr:to>
    <xdr:sp>
      <xdr:nvSpPr>
        <xdr:cNvPr id="193" name="Line 190"/>
        <xdr:cNvSpPr/>
      </xdr:nvSpPr>
      <xdr:spPr>
        <a:xfrm>
          <a:off x="2146680" y="647136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1</xdr:row>
      <xdr:rowOff>0</xdr:rowOff>
    </xdr:from>
    <xdr:to>
      <xdr:col>7</xdr:col>
      <xdr:colOff>35640</xdr:colOff>
      <xdr:row>41</xdr:row>
      <xdr:rowOff>0</xdr:rowOff>
    </xdr:to>
    <xdr:sp>
      <xdr:nvSpPr>
        <xdr:cNvPr id="194" name="Line 191"/>
        <xdr:cNvSpPr/>
      </xdr:nvSpPr>
      <xdr:spPr>
        <a:xfrm>
          <a:off x="2129040" y="61704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3</xdr:row>
      <xdr:rowOff>0</xdr:rowOff>
    </xdr:from>
    <xdr:to>
      <xdr:col>7</xdr:col>
      <xdr:colOff>35640</xdr:colOff>
      <xdr:row>43</xdr:row>
      <xdr:rowOff>0</xdr:rowOff>
    </xdr:to>
    <xdr:sp>
      <xdr:nvSpPr>
        <xdr:cNvPr id="195" name="Line 192"/>
        <xdr:cNvSpPr/>
      </xdr:nvSpPr>
      <xdr:spPr>
        <a:xfrm>
          <a:off x="2129040" y="6471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114480</xdr:rowOff>
    </xdr:from>
    <xdr:to>
      <xdr:col>6</xdr:col>
      <xdr:colOff>292680</xdr:colOff>
      <xdr:row>39</xdr:row>
      <xdr:rowOff>114480</xdr:rowOff>
    </xdr:to>
    <xdr:sp>
      <xdr:nvSpPr>
        <xdr:cNvPr id="196" name="Line 193"/>
        <xdr:cNvSpPr/>
      </xdr:nvSpPr>
      <xdr:spPr>
        <a:xfrm flipH="1">
          <a:off x="904680" y="59839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9</xdr:row>
      <xdr:rowOff>114480</xdr:rowOff>
    </xdr:from>
    <xdr:to>
      <xdr:col>9</xdr:col>
      <xdr:colOff>266400</xdr:colOff>
      <xdr:row>39</xdr:row>
      <xdr:rowOff>114480</xdr:rowOff>
    </xdr:to>
    <xdr:sp>
      <xdr:nvSpPr>
        <xdr:cNvPr id="197" name="Line 194"/>
        <xdr:cNvSpPr/>
      </xdr:nvSpPr>
      <xdr:spPr>
        <a:xfrm>
          <a:off x="2217600" y="598392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3</xdr:col>
      <xdr:colOff>0</xdr:colOff>
      <xdr:row>39</xdr:row>
      <xdr:rowOff>150480</xdr:rowOff>
    </xdr:to>
    <xdr:sp>
      <xdr:nvSpPr>
        <xdr:cNvPr id="198" name="Line 195"/>
        <xdr:cNvSpPr/>
      </xdr:nvSpPr>
      <xdr:spPr>
        <a:xfrm>
          <a:off x="905040" y="598392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0</xdr:colOff>
      <xdr:row>44</xdr:row>
      <xdr:rowOff>28800</xdr:rowOff>
    </xdr:to>
    <xdr:sp>
      <xdr:nvSpPr>
        <xdr:cNvPr id="199" name="Line 196"/>
        <xdr:cNvSpPr/>
      </xdr:nvSpPr>
      <xdr:spPr>
        <a:xfrm>
          <a:off x="905040" y="662184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39</xdr:row>
      <xdr:rowOff>114480</xdr:rowOff>
    </xdr:from>
    <xdr:to>
      <xdr:col>9</xdr:col>
      <xdr:colOff>266400</xdr:colOff>
      <xdr:row>39</xdr:row>
      <xdr:rowOff>150480</xdr:rowOff>
    </xdr:to>
    <xdr:sp>
      <xdr:nvSpPr>
        <xdr:cNvPr id="200" name="Line 197"/>
        <xdr:cNvSpPr/>
      </xdr:nvSpPr>
      <xdr:spPr>
        <a:xfrm>
          <a:off x="2980800" y="59839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4</xdr:row>
      <xdr:rowOff>0</xdr:rowOff>
    </xdr:from>
    <xdr:to>
      <xdr:col>9</xdr:col>
      <xdr:colOff>266400</xdr:colOff>
      <xdr:row>44</xdr:row>
      <xdr:rowOff>28800</xdr:rowOff>
    </xdr:to>
    <xdr:sp>
      <xdr:nvSpPr>
        <xdr:cNvPr id="201" name="Line 198"/>
        <xdr:cNvSpPr/>
      </xdr:nvSpPr>
      <xdr:spPr>
        <a:xfrm>
          <a:off x="2980800" y="66218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28800</xdr:rowOff>
    </xdr:from>
    <xdr:to>
      <xdr:col>6</xdr:col>
      <xdr:colOff>44640</xdr:colOff>
      <xdr:row>39</xdr:row>
      <xdr:rowOff>114480</xdr:rowOff>
    </xdr:to>
    <xdr:sp>
      <xdr:nvSpPr>
        <xdr:cNvPr id="202" name="Line 199"/>
        <xdr:cNvSpPr/>
      </xdr:nvSpPr>
      <xdr:spPr>
        <a:xfrm>
          <a:off x="1854360" y="58982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4</xdr:row>
      <xdr:rowOff>28800</xdr:rowOff>
    </xdr:from>
    <xdr:to>
      <xdr:col>6</xdr:col>
      <xdr:colOff>44640</xdr:colOff>
      <xdr:row>44</xdr:row>
      <xdr:rowOff>114480</xdr:rowOff>
    </xdr:to>
    <xdr:sp>
      <xdr:nvSpPr>
        <xdr:cNvPr id="203" name="Line 200"/>
        <xdr:cNvSpPr/>
      </xdr:nvSpPr>
      <xdr:spPr>
        <a:xfrm>
          <a:off x="1854360" y="66506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9</xdr:row>
      <xdr:rowOff>28800</xdr:rowOff>
    </xdr:from>
    <xdr:to>
      <xdr:col>8</xdr:col>
      <xdr:colOff>53640</xdr:colOff>
      <xdr:row>39</xdr:row>
      <xdr:rowOff>114480</xdr:rowOff>
    </xdr:to>
    <xdr:sp>
      <xdr:nvSpPr>
        <xdr:cNvPr id="204" name="Line 201"/>
        <xdr:cNvSpPr/>
      </xdr:nvSpPr>
      <xdr:spPr>
        <a:xfrm>
          <a:off x="2466360" y="5898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4</xdr:row>
      <xdr:rowOff>28800</xdr:rowOff>
    </xdr:from>
    <xdr:to>
      <xdr:col>8</xdr:col>
      <xdr:colOff>53640</xdr:colOff>
      <xdr:row>44</xdr:row>
      <xdr:rowOff>114480</xdr:rowOff>
    </xdr:to>
    <xdr:sp>
      <xdr:nvSpPr>
        <xdr:cNvPr id="205" name="Line 202"/>
        <xdr:cNvSpPr/>
      </xdr:nvSpPr>
      <xdr:spPr>
        <a:xfrm>
          <a:off x="246636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1</xdr:row>
      <xdr:rowOff>0</xdr:rowOff>
    </xdr:from>
    <xdr:to>
      <xdr:col>6</xdr:col>
      <xdr:colOff>266400</xdr:colOff>
      <xdr:row>41</xdr:row>
      <xdr:rowOff>0</xdr:rowOff>
    </xdr:to>
    <xdr:sp>
      <xdr:nvSpPr>
        <xdr:cNvPr id="206" name="Line 203"/>
        <xdr:cNvSpPr/>
      </xdr:nvSpPr>
      <xdr:spPr>
        <a:xfrm>
          <a:off x="1969560" y="61704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3</xdr:row>
      <xdr:rowOff>0</xdr:rowOff>
    </xdr:from>
    <xdr:to>
      <xdr:col>6</xdr:col>
      <xdr:colOff>266400</xdr:colOff>
      <xdr:row>43</xdr:row>
      <xdr:rowOff>0</xdr:rowOff>
    </xdr:to>
    <xdr:sp>
      <xdr:nvSpPr>
        <xdr:cNvPr id="207" name="Line 204"/>
        <xdr:cNvSpPr/>
      </xdr:nvSpPr>
      <xdr:spPr>
        <a:xfrm>
          <a:off x="1969560" y="6471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1</xdr:row>
      <xdr:rowOff>0</xdr:rowOff>
    </xdr:from>
    <xdr:to>
      <xdr:col>6</xdr:col>
      <xdr:colOff>195480</xdr:colOff>
      <xdr:row>42</xdr:row>
      <xdr:rowOff>150480</xdr:rowOff>
    </xdr:to>
    <xdr:sp>
      <xdr:nvSpPr>
        <xdr:cNvPr id="208" name="Line 205"/>
        <xdr:cNvSpPr/>
      </xdr:nvSpPr>
      <xdr:spPr>
        <a:xfrm>
          <a:off x="2005200" y="61704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2</xdr:row>
      <xdr:rowOff>114480</xdr:rowOff>
    </xdr:from>
    <xdr:to>
      <xdr:col>4</xdr:col>
      <xdr:colOff>97920</xdr:colOff>
      <xdr:row>43</xdr:row>
      <xdr:rowOff>150480</xdr:rowOff>
    </xdr:to>
    <xdr:sp>
      <xdr:nvSpPr>
        <xdr:cNvPr id="209" name="Line 206"/>
        <xdr:cNvSpPr/>
      </xdr:nvSpPr>
      <xdr:spPr>
        <a:xfrm>
          <a:off x="1303920" y="643536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0</xdr:row>
      <xdr:rowOff>0</xdr:rowOff>
    </xdr:from>
    <xdr:to>
      <xdr:col>4</xdr:col>
      <xdr:colOff>97920</xdr:colOff>
      <xdr:row>41</xdr:row>
      <xdr:rowOff>47520</xdr:rowOff>
    </xdr:to>
    <xdr:sp>
      <xdr:nvSpPr>
        <xdr:cNvPr id="210" name="Line 207"/>
        <xdr:cNvSpPr/>
      </xdr:nvSpPr>
      <xdr:spPr>
        <a:xfrm flipV="1">
          <a:off x="1303920" y="601992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0</xdr:rowOff>
    </xdr:from>
    <xdr:to>
      <xdr:col>7</xdr:col>
      <xdr:colOff>222120</xdr:colOff>
      <xdr:row>43</xdr:row>
      <xdr:rowOff>0</xdr:rowOff>
    </xdr:to>
    <xdr:sp>
      <xdr:nvSpPr>
        <xdr:cNvPr id="211" name="Line 208"/>
        <xdr:cNvSpPr/>
      </xdr:nvSpPr>
      <xdr:spPr>
        <a:xfrm>
          <a:off x="2217600" y="64713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57600</xdr:rowOff>
    </xdr:from>
    <xdr:to>
      <xdr:col>7</xdr:col>
      <xdr:colOff>177480</xdr:colOff>
      <xdr:row>43</xdr:row>
      <xdr:rowOff>105120</xdr:rowOff>
    </xdr:to>
    <xdr:sp>
      <xdr:nvSpPr>
        <xdr:cNvPr id="212" name="Line 209"/>
        <xdr:cNvSpPr/>
      </xdr:nvSpPr>
      <xdr:spPr>
        <a:xfrm>
          <a:off x="2217600" y="652896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43</xdr:row>
      <xdr:rowOff>0</xdr:rowOff>
    </xdr:from>
    <xdr:to>
      <xdr:col>7</xdr:col>
      <xdr:colOff>186840</xdr:colOff>
      <xdr:row>43</xdr:row>
      <xdr:rowOff>85680</xdr:rowOff>
    </xdr:to>
    <xdr:sp>
      <xdr:nvSpPr>
        <xdr:cNvPr id="213" name="Arc 210"/>
        <xdr:cNvSpPr/>
      </xdr:nvSpPr>
      <xdr:spPr>
        <a:xfrm>
          <a:off x="2253240" y="647136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60</xdr:colOff>
      <xdr:row>54</xdr:row>
      <xdr:rowOff>150480</xdr:rowOff>
    </xdr:to>
    <xdr:sp>
      <xdr:nvSpPr>
        <xdr:cNvPr id="214" name="Line 211"/>
        <xdr:cNvSpPr/>
      </xdr:nvSpPr>
      <xdr:spPr>
        <a:xfrm>
          <a:off x="21114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49</xdr:row>
      <xdr:rowOff>0</xdr:rowOff>
    </xdr:from>
    <xdr:to>
      <xdr:col>7</xdr:col>
      <xdr:colOff>124560</xdr:colOff>
      <xdr:row>54</xdr:row>
      <xdr:rowOff>150480</xdr:rowOff>
    </xdr:to>
    <xdr:sp>
      <xdr:nvSpPr>
        <xdr:cNvPr id="215" name="Line 212"/>
        <xdr:cNvSpPr/>
      </xdr:nvSpPr>
      <xdr:spPr>
        <a:xfrm>
          <a:off x="22356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4560</xdr:colOff>
      <xdr:row>49</xdr:row>
      <xdr:rowOff>0</xdr:rowOff>
    </xdr:to>
    <xdr:sp>
      <xdr:nvSpPr>
        <xdr:cNvPr id="216" name="Line 213"/>
        <xdr:cNvSpPr/>
      </xdr:nvSpPr>
      <xdr:spPr>
        <a:xfrm>
          <a:off x="2111400" y="737424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4280</xdr:rowOff>
    </xdr:from>
    <xdr:to>
      <xdr:col>7</xdr:col>
      <xdr:colOff>124560</xdr:colOff>
      <xdr:row>54</xdr:row>
      <xdr:rowOff>134280</xdr:rowOff>
    </xdr:to>
    <xdr:sp>
      <xdr:nvSpPr>
        <xdr:cNvPr id="217" name="Line 214"/>
        <xdr:cNvSpPr/>
      </xdr:nvSpPr>
      <xdr:spPr>
        <a:xfrm>
          <a:off x="2111400" y="826092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1</xdr:row>
      <xdr:rowOff>0</xdr:rowOff>
    </xdr:from>
    <xdr:to>
      <xdr:col>7</xdr:col>
      <xdr:colOff>35640</xdr:colOff>
      <xdr:row>52</xdr:row>
      <xdr:rowOff>150480</xdr:rowOff>
    </xdr:to>
    <xdr:sp>
      <xdr:nvSpPr>
        <xdr:cNvPr id="218" name="Line 215"/>
        <xdr:cNvSpPr/>
      </xdr:nvSpPr>
      <xdr:spPr>
        <a:xfrm>
          <a:off x="21466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66960</xdr:rowOff>
    </xdr:from>
    <xdr:to>
      <xdr:col>7</xdr:col>
      <xdr:colOff>124560</xdr:colOff>
      <xdr:row>50</xdr:row>
      <xdr:rowOff>150480</xdr:rowOff>
    </xdr:to>
    <xdr:sp>
      <xdr:nvSpPr>
        <xdr:cNvPr id="219" name="Line 216"/>
        <xdr:cNvSpPr/>
      </xdr:nvSpPr>
      <xdr:spPr>
        <a:xfrm flipV="1">
          <a:off x="2146680" y="7591680"/>
          <a:ext cx="892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3</xdr:row>
      <xdr:rowOff>0</xdr:rowOff>
    </xdr:from>
    <xdr:to>
      <xdr:col>7</xdr:col>
      <xdr:colOff>124200</xdr:colOff>
      <xdr:row>53</xdr:row>
      <xdr:rowOff>76320</xdr:rowOff>
    </xdr:to>
    <xdr:sp>
      <xdr:nvSpPr>
        <xdr:cNvPr id="220" name="Line 217"/>
        <xdr:cNvSpPr/>
      </xdr:nvSpPr>
      <xdr:spPr>
        <a:xfrm>
          <a:off x="2146680" y="7976160"/>
          <a:ext cx="8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5640</xdr:colOff>
      <xdr:row>51</xdr:row>
      <xdr:rowOff>0</xdr:rowOff>
    </xdr:to>
    <xdr:sp>
      <xdr:nvSpPr>
        <xdr:cNvPr id="221" name="Line 218"/>
        <xdr:cNvSpPr/>
      </xdr:nvSpPr>
      <xdr:spPr>
        <a:xfrm>
          <a:off x="2111400" y="76752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5640</xdr:colOff>
      <xdr:row>53</xdr:row>
      <xdr:rowOff>0</xdr:rowOff>
    </xdr:to>
    <xdr:sp>
      <xdr:nvSpPr>
        <xdr:cNvPr id="222" name="Line 219"/>
        <xdr:cNvSpPr/>
      </xdr:nvSpPr>
      <xdr:spPr>
        <a:xfrm>
          <a:off x="2111400" y="79761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52</xdr:row>
      <xdr:rowOff>0</xdr:rowOff>
    </xdr:from>
    <xdr:to>
      <xdr:col>7</xdr:col>
      <xdr:colOff>301680</xdr:colOff>
      <xdr:row>52</xdr:row>
      <xdr:rowOff>0</xdr:rowOff>
    </xdr:to>
    <xdr:sp>
      <xdr:nvSpPr>
        <xdr:cNvPr id="223" name="Line 220"/>
        <xdr:cNvSpPr/>
      </xdr:nvSpPr>
      <xdr:spPr>
        <a:xfrm flipH="1">
          <a:off x="2146320" y="7825680"/>
          <a:ext cx="2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60</xdr:colOff>
      <xdr:row>52</xdr:row>
      <xdr:rowOff>0</xdr:rowOff>
    </xdr:to>
    <xdr:sp>
      <xdr:nvSpPr>
        <xdr:cNvPr id="224" name="Line 221"/>
        <xdr:cNvSpPr/>
      </xdr:nvSpPr>
      <xdr:spPr>
        <a:xfrm>
          <a:off x="1809720" y="7825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225" name="Line 222"/>
        <xdr:cNvSpPr/>
      </xdr:nvSpPr>
      <xdr:spPr>
        <a:xfrm flipH="1">
          <a:off x="2235600" y="8126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360</xdr:colOff>
      <xdr:row>54</xdr:row>
      <xdr:rowOff>0</xdr:rowOff>
    </xdr:to>
    <xdr:sp>
      <xdr:nvSpPr>
        <xdr:cNvPr id="226" name="Line 223"/>
        <xdr:cNvSpPr/>
      </xdr:nvSpPr>
      <xdr:spPr>
        <a:xfrm>
          <a:off x="1809720" y="812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8</xdr:col>
      <xdr:colOff>360</xdr:colOff>
      <xdr:row>45</xdr:row>
      <xdr:rowOff>0</xdr:rowOff>
    </xdr:to>
    <xdr:sp>
      <xdr:nvSpPr>
        <xdr:cNvPr id="227" name="Line 55"/>
        <xdr:cNvSpPr/>
      </xdr:nvSpPr>
      <xdr:spPr>
        <a:xfrm>
          <a:off x="1206360" y="677232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8</xdr:col>
      <xdr:colOff>360</xdr:colOff>
      <xdr:row>49</xdr:row>
      <xdr:rowOff>0</xdr:rowOff>
    </xdr:to>
    <xdr:sp>
      <xdr:nvSpPr>
        <xdr:cNvPr id="228" name="Line 56"/>
        <xdr:cNvSpPr/>
      </xdr:nvSpPr>
      <xdr:spPr>
        <a:xfrm>
          <a:off x="1206360" y="737424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9</xdr:row>
      <xdr:rowOff>28800</xdr:rowOff>
    </xdr:from>
    <xdr:to>
      <xdr:col>7</xdr:col>
      <xdr:colOff>301680</xdr:colOff>
      <xdr:row>49</xdr:row>
      <xdr:rowOff>28800</xdr:rowOff>
    </xdr:to>
    <xdr:sp>
      <xdr:nvSpPr>
        <xdr:cNvPr id="229" name="Line 58"/>
        <xdr:cNvSpPr/>
      </xdr:nvSpPr>
      <xdr:spPr>
        <a:xfrm flipH="1">
          <a:off x="1206000" y="740304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360</xdr:colOff>
      <xdr:row>44</xdr:row>
      <xdr:rowOff>150480</xdr:rowOff>
    </xdr:to>
    <xdr:sp>
      <xdr:nvSpPr>
        <xdr:cNvPr id="230" name="Line 59"/>
        <xdr:cNvSpPr/>
      </xdr:nvSpPr>
      <xdr:spPr>
        <a:xfrm flipV="1">
          <a:off x="2413080" y="6471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50</xdr:row>
      <xdr:rowOff>0</xdr:rowOff>
    </xdr:from>
    <xdr:to>
      <xdr:col>7</xdr:col>
      <xdr:colOff>88920</xdr:colOff>
      <xdr:row>50</xdr:row>
      <xdr:rowOff>150480</xdr:rowOff>
    </xdr:to>
    <xdr:sp>
      <xdr:nvSpPr>
        <xdr:cNvPr id="231" name="Line 61"/>
        <xdr:cNvSpPr/>
      </xdr:nvSpPr>
      <xdr:spPr>
        <a:xfrm flipV="1">
          <a:off x="2199960" y="75247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43</xdr:row>
      <xdr:rowOff>0</xdr:rowOff>
    </xdr:from>
    <xdr:to>
      <xdr:col>7</xdr:col>
      <xdr:colOff>88920</xdr:colOff>
      <xdr:row>43</xdr:row>
      <xdr:rowOff>150480</xdr:rowOff>
    </xdr:to>
    <xdr:sp>
      <xdr:nvSpPr>
        <xdr:cNvPr id="232" name="Line 62"/>
        <xdr:cNvSpPr/>
      </xdr:nvSpPr>
      <xdr:spPr>
        <a:xfrm flipV="1">
          <a:off x="2199960" y="6471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200</xdr:colOff>
      <xdr:row>51</xdr:row>
      <xdr:rowOff>0</xdr:rowOff>
    </xdr:from>
    <xdr:to>
      <xdr:col>7</xdr:col>
      <xdr:colOff>301680</xdr:colOff>
      <xdr:row>51</xdr:row>
      <xdr:rowOff>0</xdr:rowOff>
    </xdr:to>
    <xdr:sp>
      <xdr:nvSpPr>
        <xdr:cNvPr id="233" name="Line 63"/>
        <xdr:cNvSpPr/>
      </xdr:nvSpPr>
      <xdr:spPr>
        <a:xfrm flipH="1">
          <a:off x="2199600" y="76752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44</xdr:row>
      <xdr:rowOff>0</xdr:rowOff>
    </xdr:from>
    <xdr:to>
      <xdr:col>7</xdr:col>
      <xdr:colOff>88920</xdr:colOff>
      <xdr:row>44</xdr:row>
      <xdr:rowOff>28800</xdr:rowOff>
    </xdr:to>
    <xdr:sp>
      <xdr:nvSpPr>
        <xdr:cNvPr id="234" name="Line 66"/>
        <xdr:cNvSpPr/>
      </xdr:nvSpPr>
      <xdr:spPr>
        <a:xfrm flipH="1">
          <a:off x="2155320" y="6621840"/>
          <a:ext cx="45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9</xdr:row>
      <xdr:rowOff>114480</xdr:rowOff>
    </xdr:from>
    <xdr:to>
      <xdr:col>7</xdr:col>
      <xdr:colOff>88920</xdr:colOff>
      <xdr:row>49</xdr:row>
      <xdr:rowOff>150480</xdr:rowOff>
    </xdr:to>
    <xdr:sp>
      <xdr:nvSpPr>
        <xdr:cNvPr id="235" name="Line 67"/>
        <xdr:cNvSpPr/>
      </xdr:nvSpPr>
      <xdr:spPr>
        <a:xfrm flipH="1" flipV="1">
          <a:off x="2155680" y="7488720"/>
          <a:ext cx="44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200</xdr:colOff>
      <xdr:row>43</xdr:row>
      <xdr:rowOff>0</xdr:rowOff>
    </xdr:from>
    <xdr:to>
      <xdr:col>7</xdr:col>
      <xdr:colOff>301680</xdr:colOff>
      <xdr:row>43</xdr:row>
      <xdr:rowOff>0</xdr:rowOff>
    </xdr:to>
    <xdr:sp>
      <xdr:nvSpPr>
        <xdr:cNvPr id="236" name="Line 81"/>
        <xdr:cNvSpPr/>
      </xdr:nvSpPr>
      <xdr:spPr>
        <a:xfrm flipH="1">
          <a:off x="2199600" y="64713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49</xdr:row>
      <xdr:rowOff>0</xdr:rowOff>
    </xdr:from>
    <xdr:to>
      <xdr:col>8</xdr:col>
      <xdr:colOff>97560</xdr:colOff>
      <xdr:row>50</xdr:row>
      <xdr:rowOff>150480</xdr:rowOff>
    </xdr:to>
    <xdr:sp>
      <xdr:nvSpPr>
        <xdr:cNvPr id="237" name="Line 83"/>
        <xdr:cNvSpPr/>
      </xdr:nvSpPr>
      <xdr:spPr>
        <a:xfrm flipV="1">
          <a:off x="2510640" y="737424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51</xdr:row>
      <xdr:rowOff>0</xdr:rowOff>
    </xdr:from>
    <xdr:to>
      <xdr:col>8</xdr:col>
      <xdr:colOff>301320</xdr:colOff>
      <xdr:row>51</xdr:row>
      <xdr:rowOff>0</xdr:rowOff>
    </xdr:to>
    <xdr:sp>
      <xdr:nvSpPr>
        <xdr:cNvPr id="238" name="Line 87"/>
        <xdr:cNvSpPr/>
      </xdr:nvSpPr>
      <xdr:spPr>
        <a:xfrm flipH="1">
          <a:off x="2510280" y="767520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43</xdr:row>
      <xdr:rowOff>0</xdr:rowOff>
    </xdr:from>
    <xdr:to>
      <xdr:col>8</xdr:col>
      <xdr:colOff>301320</xdr:colOff>
      <xdr:row>43</xdr:row>
      <xdr:rowOff>0</xdr:rowOff>
    </xdr:to>
    <xdr:sp>
      <xdr:nvSpPr>
        <xdr:cNvPr id="239" name="Line 96"/>
        <xdr:cNvSpPr/>
      </xdr:nvSpPr>
      <xdr:spPr>
        <a:xfrm flipH="1">
          <a:off x="2510280" y="647136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3</xdr:row>
      <xdr:rowOff>133920</xdr:rowOff>
    </xdr:from>
    <xdr:to>
      <xdr:col>9</xdr:col>
      <xdr:colOff>53280</xdr:colOff>
      <xdr:row>44</xdr:row>
      <xdr:rowOff>28800</xdr:rowOff>
    </xdr:to>
    <xdr:sp>
      <xdr:nvSpPr>
        <xdr:cNvPr id="240" name="Line 108"/>
        <xdr:cNvSpPr/>
      </xdr:nvSpPr>
      <xdr:spPr>
        <a:xfrm flipH="1" flipV="1">
          <a:off x="2714400" y="660528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9</xdr:row>
      <xdr:rowOff>114480</xdr:rowOff>
    </xdr:from>
    <xdr:to>
      <xdr:col>9</xdr:col>
      <xdr:colOff>53280</xdr:colOff>
      <xdr:row>49</xdr:row>
      <xdr:rowOff>150480</xdr:rowOff>
    </xdr:to>
    <xdr:sp>
      <xdr:nvSpPr>
        <xdr:cNvPr id="241" name="Line 109"/>
        <xdr:cNvSpPr/>
      </xdr:nvSpPr>
      <xdr:spPr>
        <a:xfrm flipH="1">
          <a:off x="2714400" y="7488720"/>
          <a:ext cx="53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0</xdr:colOff>
      <xdr:row>43</xdr:row>
      <xdr:rowOff>133920</xdr:rowOff>
    </xdr:to>
    <xdr:sp>
      <xdr:nvSpPr>
        <xdr:cNvPr id="242" name="Line 110"/>
        <xdr:cNvSpPr/>
      </xdr:nvSpPr>
      <xdr:spPr>
        <a:xfrm flipV="1">
          <a:off x="2714760" y="6471360"/>
          <a:ext cx="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0</xdr:colOff>
      <xdr:row>50</xdr:row>
      <xdr:rowOff>150480</xdr:rowOff>
    </xdr:to>
    <xdr:sp>
      <xdr:nvSpPr>
        <xdr:cNvPr id="243" name="Line 111"/>
        <xdr:cNvSpPr/>
      </xdr:nvSpPr>
      <xdr:spPr>
        <a:xfrm>
          <a:off x="2714760" y="752472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49</xdr:row>
      <xdr:rowOff>0</xdr:rowOff>
    </xdr:from>
    <xdr:to>
      <xdr:col>10</xdr:col>
      <xdr:colOff>266760</xdr:colOff>
      <xdr:row>49</xdr:row>
      <xdr:rowOff>0</xdr:rowOff>
    </xdr:to>
    <xdr:sp>
      <xdr:nvSpPr>
        <xdr:cNvPr id="244" name="Line 113"/>
        <xdr:cNvSpPr/>
      </xdr:nvSpPr>
      <xdr:spPr>
        <a:xfrm>
          <a:off x="2510640" y="737424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45</xdr:row>
      <xdr:rowOff>0</xdr:rowOff>
    </xdr:from>
    <xdr:to>
      <xdr:col>10</xdr:col>
      <xdr:colOff>266760</xdr:colOff>
      <xdr:row>45</xdr:row>
      <xdr:rowOff>0</xdr:rowOff>
    </xdr:to>
    <xdr:sp>
      <xdr:nvSpPr>
        <xdr:cNvPr id="245" name="Line 114"/>
        <xdr:cNvSpPr/>
      </xdr:nvSpPr>
      <xdr:spPr>
        <a:xfrm>
          <a:off x="2510640" y="67723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49</xdr:row>
      <xdr:rowOff>28800</xdr:rowOff>
    </xdr:from>
    <xdr:to>
      <xdr:col>10</xdr:col>
      <xdr:colOff>266760</xdr:colOff>
      <xdr:row>49</xdr:row>
      <xdr:rowOff>28800</xdr:rowOff>
    </xdr:to>
    <xdr:sp>
      <xdr:nvSpPr>
        <xdr:cNvPr id="246" name="Line 116"/>
        <xdr:cNvSpPr/>
      </xdr:nvSpPr>
      <xdr:spPr>
        <a:xfrm>
          <a:off x="2519280" y="740304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4</xdr:row>
      <xdr:rowOff>0</xdr:rowOff>
    </xdr:from>
    <xdr:to>
      <xdr:col>8</xdr:col>
      <xdr:colOff>18000</xdr:colOff>
      <xdr:row>49</xdr:row>
      <xdr:rowOff>150480</xdr:rowOff>
    </xdr:to>
    <xdr:sp>
      <xdr:nvSpPr>
        <xdr:cNvPr id="247" name="Line 117"/>
        <xdr:cNvSpPr/>
      </xdr:nvSpPr>
      <xdr:spPr>
        <a:xfrm>
          <a:off x="2430720" y="66218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4</xdr:row>
      <xdr:rowOff>0</xdr:rowOff>
    </xdr:from>
    <xdr:to>
      <xdr:col>8</xdr:col>
      <xdr:colOff>79920</xdr:colOff>
      <xdr:row>49</xdr:row>
      <xdr:rowOff>150480</xdr:rowOff>
    </xdr:to>
    <xdr:sp>
      <xdr:nvSpPr>
        <xdr:cNvPr id="248" name="Line 118"/>
        <xdr:cNvSpPr/>
      </xdr:nvSpPr>
      <xdr:spPr>
        <a:xfrm>
          <a:off x="2493000" y="662184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4</xdr:row>
      <xdr:rowOff>0</xdr:rowOff>
    </xdr:from>
    <xdr:to>
      <xdr:col>8</xdr:col>
      <xdr:colOff>79920</xdr:colOff>
      <xdr:row>44</xdr:row>
      <xdr:rowOff>0</xdr:rowOff>
    </xdr:to>
    <xdr:sp>
      <xdr:nvSpPr>
        <xdr:cNvPr id="249" name="Line 119"/>
        <xdr:cNvSpPr/>
      </xdr:nvSpPr>
      <xdr:spPr>
        <a:xfrm>
          <a:off x="2430720" y="662184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50</xdr:row>
      <xdr:rowOff>0</xdr:rowOff>
    </xdr:from>
    <xdr:to>
      <xdr:col>8</xdr:col>
      <xdr:colOff>79920</xdr:colOff>
      <xdr:row>50</xdr:row>
      <xdr:rowOff>0</xdr:rowOff>
    </xdr:to>
    <xdr:sp>
      <xdr:nvSpPr>
        <xdr:cNvPr id="250" name="Line 121"/>
        <xdr:cNvSpPr/>
      </xdr:nvSpPr>
      <xdr:spPr>
        <a:xfrm>
          <a:off x="2430720" y="752472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360</xdr:colOff>
      <xdr:row>50</xdr:row>
      <xdr:rowOff>150480</xdr:rowOff>
    </xdr:to>
    <xdr:sp>
      <xdr:nvSpPr>
        <xdr:cNvPr id="251" name="Line 152"/>
        <xdr:cNvSpPr/>
      </xdr:nvSpPr>
      <xdr:spPr>
        <a:xfrm flipV="1">
          <a:off x="2413080" y="73742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43</xdr:row>
      <xdr:rowOff>0</xdr:rowOff>
    </xdr:from>
    <xdr:to>
      <xdr:col>8</xdr:col>
      <xdr:colOff>97560</xdr:colOff>
      <xdr:row>44</xdr:row>
      <xdr:rowOff>150480</xdr:rowOff>
    </xdr:to>
    <xdr:sp>
      <xdr:nvSpPr>
        <xdr:cNvPr id="252" name="Line 155"/>
        <xdr:cNvSpPr/>
      </xdr:nvSpPr>
      <xdr:spPr>
        <a:xfrm flipV="1">
          <a:off x="2510640" y="6471360"/>
          <a:ext cx="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46</xdr:row>
      <xdr:rowOff>0</xdr:rowOff>
    </xdr:from>
    <xdr:to>
      <xdr:col>8</xdr:col>
      <xdr:colOff>35640</xdr:colOff>
      <xdr:row>47</xdr:row>
      <xdr:rowOff>150480</xdr:rowOff>
    </xdr:to>
    <xdr:sp>
      <xdr:nvSpPr>
        <xdr:cNvPr id="253" name="Line 156"/>
        <xdr:cNvSpPr/>
      </xdr:nvSpPr>
      <xdr:spPr>
        <a:xfrm>
          <a:off x="2448360" y="6922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45</xdr:row>
      <xdr:rowOff>114480</xdr:rowOff>
    </xdr:from>
    <xdr:to>
      <xdr:col>8</xdr:col>
      <xdr:colOff>71280</xdr:colOff>
      <xdr:row>45</xdr:row>
      <xdr:rowOff>150480</xdr:rowOff>
    </xdr:to>
    <xdr:sp>
      <xdr:nvSpPr>
        <xdr:cNvPr id="254" name="Line 158"/>
        <xdr:cNvSpPr/>
      </xdr:nvSpPr>
      <xdr:spPr>
        <a:xfrm flipV="1">
          <a:off x="2448360" y="688680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48</xdr:row>
      <xdr:rowOff>0</xdr:rowOff>
    </xdr:from>
    <xdr:to>
      <xdr:col>8</xdr:col>
      <xdr:colOff>70920</xdr:colOff>
      <xdr:row>48</xdr:row>
      <xdr:rowOff>19440</xdr:rowOff>
    </xdr:to>
    <xdr:sp>
      <xdr:nvSpPr>
        <xdr:cNvPr id="255" name="Line 159"/>
        <xdr:cNvSpPr/>
      </xdr:nvSpPr>
      <xdr:spPr>
        <a:xfrm>
          <a:off x="2448360" y="722376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6</xdr:row>
      <xdr:rowOff>0</xdr:rowOff>
    </xdr:from>
    <xdr:to>
      <xdr:col>8</xdr:col>
      <xdr:colOff>35640</xdr:colOff>
      <xdr:row>46</xdr:row>
      <xdr:rowOff>0</xdr:rowOff>
    </xdr:to>
    <xdr:sp>
      <xdr:nvSpPr>
        <xdr:cNvPr id="256" name="Line 162"/>
        <xdr:cNvSpPr/>
      </xdr:nvSpPr>
      <xdr:spPr>
        <a:xfrm>
          <a:off x="2430720" y="69228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48</xdr:row>
      <xdr:rowOff>0</xdr:rowOff>
    </xdr:from>
    <xdr:to>
      <xdr:col>8</xdr:col>
      <xdr:colOff>35640</xdr:colOff>
      <xdr:row>48</xdr:row>
      <xdr:rowOff>0</xdr:rowOff>
    </xdr:to>
    <xdr:sp>
      <xdr:nvSpPr>
        <xdr:cNvPr id="257" name="Line 163"/>
        <xdr:cNvSpPr/>
      </xdr:nvSpPr>
      <xdr:spPr>
        <a:xfrm>
          <a:off x="2430720" y="72237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14480</xdr:rowOff>
    </xdr:from>
    <xdr:to>
      <xdr:col>7</xdr:col>
      <xdr:colOff>293040</xdr:colOff>
      <xdr:row>44</xdr:row>
      <xdr:rowOff>114480</xdr:rowOff>
    </xdr:to>
    <xdr:sp>
      <xdr:nvSpPr>
        <xdr:cNvPr id="258" name="Line 165"/>
        <xdr:cNvSpPr/>
      </xdr:nvSpPr>
      <xdr:spPr>
        <a:xfrm flipH="1">
          <a:off x="1206360" y="673632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44</xdr:row>
      <xdr:rowOff>114480</xdr:rowOff>
    </xdr:from>
    <xdr:to>
      <xdr:col>10</xdr:col>
      <xdr:colOff>266760</xdr:colOff>
      <xdr:row>44</xdr:row>
      <xdr:rowOff>114480</xdr:rowOff>
    </xdr:to>
    <xdr:sp>
      <xdr:nvSpPr>
        <xdr:cNvPr id="259" name="Line 166"/>
        <xdr:cNvSpPr/>
      </xdr:nvSpPr>
      <xdr:spPr>
        <a:xfrm>
          <a:off x="2519280" y="673632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114480</xdr:rowOff>
    </xdr:from>
    <xdr:to>
      <xdr:col>4</xdr:col>
      <xdr:colOff>360</xdr:colOff>
      <xdr:row>44</xdr:row>
      <xdr:rowOff>150480</xdr:rowOff>
    </xdr:to>
    <xdr:sp>
      <xdr:nvSpPr>
        <xdr:cNvPr id="260" name="Line 168"/>
        <xdr:cNvSpPr/>
      </xdr:nvSpPr>
      <xdr:spPr>
        <a:xfrm>
          <a:off x="1206360" y="67363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28800</xdr:rowOff>
    </xdr:to>
    <xdr:sp>
      <xdr:nvSpPr>
        <xdr:cNvPr id="261" name="Line 169"/>
        <xdr:cNvSpPr/>
      </xdr:nvSpPr>
      <xdr:spPr>
        <a:xfrm>
          <a:off x="1206360" y="73742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44</xdr:row>
      <xdr:rowOff>114480</xdr:rowOff>
    </xdr:from>
    <xdr:to>
      <xdr:col>10</xdr:col>
      <xdr:colOff>266760</xdr:colOff>
      <xdr:row>44</xdr:row>
      <xdr:rowOff>150480</xdr:rowOff>
    </xdr:to>
    <xdr:sp>
      <xdr:nvSpPr>
        <xdr:cNvPr id="262" name="Line 171"/>
        <xdr:cNvSpPr/>
      </xdr:nvSpPr>
      <xdr:spPr>
        <a:xfrm>
          <a:off x="3282480" y="67363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0</xdr:colOff>
      <xdr:row>49</xdr:row>
      <xdr:rowOff>0</xdr:rowOff>
    </xdr:from>
    <xdr:to>
      <xdr:col>10</xdr:col>
      <xdr:colOff>266760</xdr:colOff>
      <xdr:row>49</xdr:row>
      <xdr:rowOff>28800</xdr:rowOff>
    </xdr:to>
    <xdr:sp>
      <xdr:nvSpPr>
        <xdr:cNvPr id="263" name="Line 172"/>
        <xdr:cNvSpPr/>
      </xdr:nvSpPr>
      <xdr:spPr>
        <a:xfrm>
          <a:off x="3282480" y="73742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4</xdr:row>
      <xdr:rowOff>28800</xdr:rowOff>
    </xdr:from>
    <xdr:to>
      <xdr:col>7</xdr:col>
      <xdr:colOff>44640</xdr:colOff>
      <xdr:row>44</xdr:row>
      <xdr:rowOff>114480</xdr:rowOff>
    </xdr:to>
    <xdr:sp>
      <xdr:nvSpPr>
        <xdr:cNvPr id="264" name="Line 173"/>
        <xdr:cNvSpPr/>
      </xdr:nvSpPr>
      <xdr:spPr>
        <a:xfrm>
          <a:off x="215568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9</xdr:row>
      <xdr:rowOff>28800</xdr:rowOff>
    </xdr:from>
    <xdr:to>
      <xdr:col>7</xdr:col>
      <xdr:colOff>44640</xdr:colOff>
      <xdr:row>49</xdr:row>
      <xdr:rowOff>114480</xdr:rowOff>
    </xdr:to>
    <xdr:sp>
      <xdr:nvSpPr>
        <xdr:cNvPr id="265" name="Line 174"/>
        <xdr:cNvSpPr/>
      </xdr:nvSpPr>
      <xdr:spPr>
        <a:xfrm>
          <a:off x="2155680" y="7403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44</xdr:row>
      <xdr:rowOff>28800</xdr:rowOff>
    </xdr:from>
    <xdr:to>
      <xdr:col>9</xdr:col>
      <xdr:colOff>53640</xdr:colOff>
      <xdr:row>44</xdr:row>
      <xdr:rowOff>114480</xdr:rowOff>
    </xdr:to>
    <xdr:sp>
      <xdr:nvSpPr>
        <xdr:cNvPr id="266" name="Line 175"/>
        <xdr:cNvSpPr/>
      </xdr:nvSpPr>
      <xdr:spPr>
        <a:xfrm>
          <a:off x="276804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49</xdr:row>
      <xdr:rowOff>28800</xdr:rowOff>
    </xdr:from>
    <xdr:to>
      <xdr:col>9</xdr:col>
      <xdr:colOff>53640</xdr:colOff>
      <xdr:row>49</xdr:row>
      <xdr:rowOff>114480</xdr:rowOff>
    </xdr:to>
    <xdr:sp>
      <xdr:nvSpPr>
        <xdr:cNvPr id="267" name="Line 176"/>
        <xdr:cNvSpPr/>
      </xdr:nvSpPr>
      <xdr:spPr>
        <a:xfrm>
          <a:off x="2768040" y="7403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6</xdr:row>
      <xdr:rowOff>0</xdr:rowOff>
    </xdr:from>
    <xdr:to>
      <xdr:col>7</xdr:col>
      <xdr:colOff>266400</xdr:colOff>
      <xdr:row>46</xdr:row>
      <xdr:rowOff>0</xdr:rowOff>
    </xdr:to>
    <xdr:sp>
      <xdr:nvSpPr>
        <xdr:cNvPr id="268" name="Line 177"/>
        <xdr:cNvSpPr/>
      </xdr:nvSpPr>
      <xdr:spPr>
        <a:xfrm>
          <a:off x="2270880" y="692280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8</xdr:row>
      <xdr:rowOff>0</xdr:rowOff>
    </xdr:from>
    <xdr:to>
      <xdr:col>7</xdr:col>
      <xdr:colOff>266400</xdr:colOff>
      <xdr:row>48</xdr:row>
      <xdr:rowOff>0</xdr:rowOff>
    </xdr:to>
    <xdr:sp>
      <xdr:nvSpPr>
        <xdr:cNvPr id="269" name="Line 178"/>
        <xdr:cNvSpPr/>
      </xdr:nvSpPr>
      <xdr:spPr>
        <a:xfrm>
          <a:off x="2270880" y="7223760"/>
          <a:ext cx="1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46</xdr:row>
      <xdr:rowOff>0</xdr:rowOff>
    </xdr:from>
    <xdr:to>
      <xdr:col>7</xdr:col>
      <xdr:colOff>195480</xdr:colOff>
      <xdr:row>47</xdr:row>
      <xdr:rowOff>150480</xdr:rowOff>
    </xdr:to>
    <xdr:sp>
      <xdr:nvSpPr>
        <xdr:cNvPr id="270" name="Line 179"/>
        <xdr:cNvSpPr/>
      </xdr:nvSpPr>
      <xdr:spPr>
        <a:xfrm>
          <a:off x="2306520" y="6922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7</xdr:row>
      <xdr:rowOff>114480</xdr:rowOff>
    </xdr:from>
    <xdr:to>
      <xdr:col>5</xdr:col>
      <xdr:colOff>97920</xdr:colOff>
      <xdr:row>48</xdr:row>
      <xdr:rowOff>150480</xdr:rowOff>
    </xdr:to>
    <xdr:sp>
      <xdr:nvSpPr>
        <xdr:cNvPr id="271" name="Line 180"/>
        <xdr:cNvSpPr/>
      </xdr:nvSpPr>
      <xdr:spPr>
        <a:xfrm>
          <a:off x="1605600" y="718776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5</xdr:row>
      <xdr:rowOff>0</xdr:rowOff>
    </xdr:from>
    <xdr:to>
      <xdr:col>5</xdr:col>
      <xdr:colOff>97920</xdr:colOff>
      <xdr:row>46</xdr:row>
      <xdr:rowOff>47520</xdr:rowOff>
    </xdr:to>
    <xdr:sp>
      <xdr:nvSpPr>
        <xdr:cNvPr id="272" name="Line 181"/>
        <xdr:cNvSpPr/>
      </xdr:nvSpPr>
      <xdr:spPr>
        <a:xfrm flipV="1">
          <a:off x="1605600" y="677232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48</xdr:row>
      <xdr:rowOff>0</xdr:rowOff>
    </xdr:from>
    <xdr:to>
      <xdr:col>8</xdr:col>
      <xdr:colOff>222120</xdr:colOff>
      <xdr:row>48</xdr:row>
      <xdr:rowOff>0</xdr:rowOff>
    </xdr:to>
    <xdr:sp>
      <xdr:nvSpPr>
        <xdr:cNvPr id="273" name="Line 188"/>
        <xdr:cNvSpPr/>
      </xdr:nvSpPr>
      <xdr:spPr>
        <a:xfrm>
          <a:off x="2519280" y="72237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48</xdr:row>
      <xdr:rowOff>57600</xdr:rowOff>
    </xdr:from>
    <xdr:to>
      <xdr:col>8</xdr:col>
      <xdr:colOff>177480</xdr:colOff>
      <xdr:row>48</xdr:row>
      <xdr:rowOff>105120</xdr:rowOff>
    </xdr:to>
    <xdr:sp>
      <xdr:nvSpPr>
        <xdr:cNvPr id="274" name="Line 189"/>
        <xdr:cNvSpPr/>
      </xdr:nvSpPr>
      <xdr:spPr>
        <a:xfrm>
          <a:off x="2519280" y="728136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48</xdr:row>
      <xdr:rowOff>0</xdr:rowOff>
    </xdr:from>
    <xdr:to>
      <xdr:col>8</xdr:col>
      <xdr:colOff>186840</xdr:colOff>
      <xdr:row>48</xdr:row>
      <xdr:rowOff>85680</xdr:rowOff>
    </xdr:to>
    <xdr:sp>
      <xdr:nvSpPr>
        <xdr:cNvPr id="275" name="Arc 191"/>
        <xdr:cNvSpPr/>
      </xdr:nvSpPr>
      <xdr:spPr>
        <a:xfrm>
          <a:off x="2554920" y="722376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360</xdr:colOff>
      <xdr:row>49</xdr:row>
      <xdr:rowOff>150480</xdr:rowOff>
    </xdr:to>
    <xdr:sp>
      <xdr:nvSpPr>
        <xdr:cNvPr id="276" name="Line 401"/>
        <xdr:cNvSpPr/>
      </xdr:nvSpPr>
      <xdr:spPr>
        <a:xfrm>
          <a:off x="4524480" y="66218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4200</xdr:colOff>
      <xdr:row>44</xdr:row>
      <xdr:rowOff>0</xdr:rowOff>
    </xdr:from>
    <xdr:to>
      <xdr:col>15</xdr:col>
      <xdr:colOff>124560</xdr:colOff>
      <xdr:row>49</xdr:row>
      <xdr:rowOff>150480</xdr:rowOff>
    </xdr:to>
    <xdr:sp>
      <xdr:nvSpPr>
        <xdr:cNvPr id="277" name="Line 402"/>
        <xdr:cNvSpPr/>
      </xdr:nvSpPr>
      <xdr:spPr>
        <a:xfrm>
          <a:off x="4648680" y="66218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24560</xdr:colOff>
      <xdr:row>44</xdr:row>
      <xdr:rowOff>0</xdr:rowOff>
    </xdr:to>
    <xdr:sp>
      <xdr:nvSpPr>
        <xdr:cNvPr id="278" name="Line 403"/>
        <xdr:cNvSpPr/>
      </xdr:nvSpPr>
      <xdr:spPr>
        <a:xfrm>
          <a:off x="4524480" y="662184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24560</xdr:colOff>
      <xdr:row>50</xdr:row>
      <xdr:rowOff>0</xdr:rowOff>
    </xdr:to>
    <xdr:sp>
      <xdr:nvSpPr>
        <xdr:cNvPr id="279" name="Line 404"/>
        <xdr:cNvSpPr/>
      </xdr:nvSpPr>
      <xdr:spPr>
        <a:xfrm>
          <a:off x="4524480" y="752472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46</xdr:row>
      <xdr:rowOff>0</xdr:rowOff>
    </xdr:from>
    <xdr:to>
      <xdr:col>15</xdr:col>
      <xdr:colOff>35640</xdr:colOff>
      <xdr:row>47</xdr:row>
      <xdr:rowOff>150480</xdr:rowOff>
    </xdr:to>
    <xdr:sp>
      <xdr:nvSpPr>
        <xdr:cNvPr id="280" name="Line 406"/>
        <xdr:cNvSpPr/>
      </xdr:nvSpPr>
      <xdr:spPr>
        <a:xfrm>
          <a:off x="4559760" y="69228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45</xdr:row>
      <xdr:rowOff>66960</xdr:rowOff>
    </xdr:from>
    <xdr:to>
      <xdr:col>15</xdr:col>
      <xdr:colOff>124560</xdr:colOff>
      <xdr:row>45</xdr:row>
      <xdr:rowOff>150480</xdr:rowOff>
    </xdr:to>
    <xdr:sp>
      <xdr:nvSpPr>
        <xdr:cNvPr id="281" name="Line 407"/>
        <xdr:cNvSpPr/>
      </xdr:nvSpPr>
      <xdr:spPr>
        <a:xfrm flipV="1">
          <a:off x="4559760" y="6839280"/>
          <a:ext cx="892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48</xdr:row>
      <xdr:rowOff>0</xdr:rowOff>
    </xdr:from>
    <xdr:to>
      <xdr:col>15</xdr:col>
      <xdr:colOff>124200</xdr:colOff>
      <xdr:row>48</xdr:row>
      <xdr:rowOff>76320</xdr:rowOff>
    </xdr:to>
    <xdr:sp>
      <xdr:nvSpPr>
        <xdr:cNvPr id="282" name="Line 408"/>
        <xdr:cNvSpPr/>
      </xdr:nvSpPr>
      <xdr:spPr>
        <a:xfrm>
          <a:off x="4559760" y="7223760"/>
          <a:ext cx="8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35640</xdr:colOff>
      <xdr:row>46</xdr:row>
      <xdr:rowOff>0</xdr:rowOff>
    </xdr:to>
    <xdr:sp>
      <xdr:nvSpPr>
        <xdr:cNvPr id="283" name="Line 409"/>
        <xdr:cNvSpPr/>
      </xdr:nvSpPr>
      <xdr:spPr>
        <a:xfrm>
          <a:off x="4524480" y="69228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35640</xdr:colOff>
      <xdr:row>48</xdr:row>
      <xdr:rowOff>0</xdr:rowOff>
    </xdr:to>
    <xdr:sp>
      <xdr:nvSpPr>
        <xdr:cNvPr id="284" name="Line 410"/>
        <xdr:cNvSpPr/>
      </xdr:nvSpPr>
      <xdr:spPr>
        <a:xfrm>
          <a:off x="4524480" y="72237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47</xdr:row>
      <xdr:rowOff>0</xdr:rowOff>
    </xdr:from>
    <xdr:to>
      <xdr:col>15</xdr:col>
      <xdr:colOff>301680</xdr:colOff>
      <xdr:row>47</xdr:row>
      <xdr:rowOff>0</xdr:rowOff>
    </xdr:to>
    <xdr:sp>
      <xdr:nvSpPr>
        <xdr:cNvPr id="285" name="Line 412"/>
        <xdr:cNvSpPr/>
      </xdr:nvSpPr>
      <xdr:spPr>
        <a:xfrm flipH="1">
          <a:off x="4559760" y="7073280"/>
          <a:ext cx="26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0</xdr:rowOff>
    </xdr:from>
    <xdr:to>
      <xdr:col>15</xdr:col>
      <xdr:colOff>360</xdr:colOff>
      <xdr:row>47</xdr:row>
      <xdr:rowOff>0</xdr:rowOff>
    </xdr:to>
    <xdr:sp>
      <xdr:nvSpPr>
        <xdr:cNvPr id="286" name="Line 413"/>
        <xdr:cNvSpPr/>
      </xdr:nvSpPr>
      <xdr:spPr>
        <a:xfrm>
          <a:off x="4222800" y="70732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49</xdr:row>
      <xdr:rowOff>0</xdr:rowOff>
    </xdr:from>
    <xdr:to>
      <xdr:col>15</xdr:col>
      <xdr:colOff>301320</xdr:colOff>
      <xdr:row>49</xdr:row>
      <xdr:rowOff>0</xdr:rowOff>
    </xdr:to>
    <xdr:sp>
      <xdr:nvSpPr>
        <xdr:cNvPr id="287" name="Line 414"/>
        <xdr:cNvSpPr/>
      </xdr:nvSpPr>
      <xdr:spPr>
        <a:xfrm flipH="1">
          <a:off x="4648320" y="7374240"/>
          <a:ext cx="17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5</xdr:col>
      <xdr:colOff>360</xdr:colOff>
      <xdr:row>49</xdr:row>
      <xdr:rowOff>0</xdr:rowOff>
    </xdr:to>
    <xdr:sp>
      <xdr:nvSpPr>
        <xdr:cNvPr id="288" name="Line 415"/>
        <xdr:cNvSpPr/>
      </xdr:nvSpPr>
      <xdr:spPr>
        <a:xfrm>
          <a:off x="4222800" y="73742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36</xdr:row>
      <xdr:rowOff>123840</xdr:rowOff>
    </xdr:from>
    <xdr:to>
      <xdr:col>21</xdr:col>
      <xdr:colOff>360</xdr:colOff>
      <xdr:row>55</xdr:row>
      <xdr:rowOff>150480</xdr:rowOff>
    </xdr:to>
    <xdr:graphicFrame>
      <xdr:nvGraphicFramePr>
        <xdr:cNvPr id="289" name="Chart 15"/>
        <xdr:cNvGraphicFramePr/>
      </xdr:nvGraphicFramePr>
      <xdr:xfrm>
        <a:off x="3317760" y="5541840"/>
        <a:ext cx="3016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290" name="Line 16"/>
        <xdr:cNvSpPr/>
      </xdr:nvSpPr>
      <xdr:spPr>
        <a:xfrm>
          <a:off x="905040" y="60199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91" name="Line 17"/>
        <xdr:cNvSpPr/>
      </xdr:nvSpPr>
      <xdr:spPr>
        <a:xfrm>
          <a:off x="905040" y="6621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800</xdr:rowOff>
    </xdr:from>
    <xdr:to>
      <xdr:col>7</xdr:col>
      <xdr:colOff>360</xdr:colOff>
      <xdr:row>44</xdr:row>
      <xdr:rowOff>28800</xdr:rowOff>
    </xdr:to>
    <xdr:sp>
      <xdr:nvSpPr>
        <xdr:cNvPr id="292" name="Line 18"/>
        <xdr:cNvSpPr/>
      </xdr:nvSpPr>
      <xdr:spPr>
        <a:xfrm flipH="1">
          <a:off x="905040" y="66506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60</xdr:colOff>
      <xdr:row>39</xdr:row>
      <xdr:rowOff>150480</xdr:rowOff>
    </xdr:to>
    <xdr:sp>
      <xdr:nvSpPr>
        <xdr:cNvPr id="293" name="Line 19"/>
        <xdr:cNvSpPr/>
      </xdr:nvSpPr>
      <xdr:spPr>
        <a:xfrm flipV="1">
          <a:off x="211140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294" name="Line 20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38</xdr:row>
      <xdr:rowOff>0</xdr:rowOff>
    </xdr:from>
    <xdr:to>
      <xdr:col>6</xdr:col>
      <xdr:colOff>88920</xdr:colOff>
      <xdr:row>38</xdr:row>
      <xdr:rowOff>150480</xdr:rowOff>
    </xdr:to>
    <xdr:sp>
      <xdr:nvSpPr>
        <xdr:cNvPr id="295" name="Line 21"/>
        <xdr:cNvSpPr/>
      </xdr:nvSpPr>
      <xdr:spPr>
        <a:xfrm flipV="1">
          <a:off x="18982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6</xdr:row>
      <xdr:rowOff>0</xdr:rowOff>
    </xdr:from>
    <xdr:to>
      <xdr:col>6</xdr:col>
      <xdr:colOff>301680</xdr:colOff>
      <xdr:row>46</xdr:row>
      <xdr:rowOff>0</xdr:rowOff>
    </xdr:to>
    <xdr:sp>
      <xdr:nvSpPr>
        <xdr:cNvPr id="296" name="Line 22"/>
        <xdr:cNvSpPr/>
      </xdr:nvSpPr>
      <xdr:spPr>
        <a:xfrm flipH="1">
          <a:off x="1897920" y="69228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0</xdr:rowOff>
    </xdr:from>
    <xdr:to>
      <xdr:col>6</xdr:col>
      <xdr:colOff>89280</xdr:colOff>
      <xdr:row>39</xdr:row>
      <xdr:rowOff>28800</xdr:rowOff>
    </xdr:to>
    <xdr:sp>
      <xdr:nvSpPr>
        <xdr:cNvPr id="297" name="Line 23"/>
        <xdr:cNvSpPr/>
      </xdr:nvSpPr>
      <xdr:spPr>
        <a:xfrm flipH="1">
          <a:off x="1854360" y="586944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</xdr:row>
      <xdr:rowOff>114480</xdr:rowOff>
    </xdr:from>
    <xdr:to>
      <xdr:col>6</xdr:col>
      <xdr:colOff>88560</xdr:colOff>
      <xdr:row>44</xdr:row>
      <xdr:rowOff>150480</xdr:rowOff>
    </xdr:to>
    <xdr:sp>
      <xdr:nvSpPr>
        <xdr:cNvPr id="298" name="Line 24"/>
        <xdr:cNvSpPr/>
      </xdr:nvSpPr>
      <xdr:spPr>
        <a:xfrm flipH="1" flipV="1">
          <a:off x="1854000" y="6736320"/>
          <a:ext cx="44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8</xdr:row>
      <xdr:rowOff>0</xdr:rowOff>
    </xdr:from>
    <xdr:to>
      <xdr:col>6</xdr:col>
      <xdr:colOff>301680</xdr:colOff>
      <xdr:row>38</xdr:row>
      <xdr:rowOff>0</xdr:rowOff>
    </xdr:to>
    <xdr:sp>
      <xdr:nvSpPr>
        <xdr:cNvPr id="299" name="Line 25"/>
        <xdr:cNvSpPr/>
      </xdr:nvSpPr>
      <xdr:spPr>
        <a:xfrm flipH="1">
          <a:off x="1897920" y="57189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7</xdr:col>
      <xdr:colOff>97920</xdr:colOff>
      <xdr:row>45</xdr:row>
      <xdr:rowOff>150480</xdr:rowOff>
    </xdr:to>
    <xdr:sp>
      <xdr:nvSpPr>
        <xdr:cNvPr id="300" name="Line 26"/>
        <xdr:cNvSpPr/>
      </xdr:nvSpPr>
      <xdr:spPr>
        <a:xfrm flipV="1">
          <a:off x="220896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0</xdr:rowOff>
    </xdr:from>
    <xdr:to>
      <xdr:col>8</xdr:col>
      <xdr:colOff>360</xdr:colOff>
      <xdr:row>46</xdr:row>
      <xdr:rowOff>0</xdr:rowOff>
    </xdr:to>
    <xdr:sp>
      <xdr:nvSpPr>
        <xdr:cNvPr id="301" name="Line 27"/>
        <xdr:cNvSpPr/>
      </xdr:nvSpPr>
      <xdr:spPr>
        <a:xfrm flipH="1">
          <a:off x="2208960" y="69228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8</xdr:col>
      <xdr:colOff>360</xdr:colOff>
      <xdr:row>38</xdr:row>
      <xdr:rowOff>0</xdr:rowOff>
    </xdr:to>
    <xdr:sp>
      <xdr:nvSpPr>
        <xdr:cNvPr id="302" name="Line 28"/>
        <xdr:cNvSpPr/>
      </xdr:nvSpPr>
      <xdr:spPr>
        <a:xfrm flipH="1">
          <a:off x="2208960" y="57189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33920</xdr:rowOff>
    </xdr:from>
    <xdr:to>
      <xdr:col>8</xdr:col>
      <xdr:colOff>53280</xdr:colOff>
      <xdr:row>39</xdr:row>
      <xdr:rowOff>28800</xdr:rowOff>
    </xdr:to>
    <xdr:sp>
      <xdr:nvSpPr>
        <xdr:cNvPr id="303" name="Line 29"/>
        <xdr:cNvSpPr/>
      </xdr:nvSpPr>
      <xdr:spPr>
        <a:xfrm flipH="1" flipV="1">
          <a:off x="2412720" y="585288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4</xdr:row>
      <xdr:rowOff>114480</xdr:rowOff>
    </xdr:from>
    <xdr:to>
      <xdr:col>8</xdr:col>
      <xdr:colOff>53280</xdr:colOff>
      <xdr:row>44</xdr:row>
      <xdr:rowOff>150480</xdr:rowOff>
    </xdr:to>
    <xdr:sp>
      <xdr:nvSpPr>
        <xdr:cNvPr id="304" name="Line 30"/>
        <xdr:cNvSpPr/>
      </xdr:nvSpPr>
      <xdr:spPr>
        <a:xfrm flipH="1">
          <a:off x="2412720" y="6736320"/>
          <a:ext cx="53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33920</xdr:rowOff>
    </xdr:to>
    <xdr:sp>
      <xdr:nvSpPr>
        <xdr:cNvPr id="305" name="Line 31"/>
        <xdr:cNvSpPr/>
      </xdr:nvSpPr>
      <xdr:spPr>
        <a:xfrm flipV="1">
          <a:off x="2413080" y="57189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50480</xdr:rowOff>
    </xdr:to>
    <xdr:sp>
      <xdr:nvSpPr>
        <xdr:cNvPr id="306" name="Line 32"/>
        <xdr:cNvSpPr/>
      </xdr:nvSpPr>
      <xdr:spPr>
        <a:xfrm>
          <a:off x="24130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9</xdr:col>
      <xdr:colOff>266400</xdr:colOff>
      <xdr:row>44</xdr:row>
      <xdr:rowOff>0</xdr:rowOff>
    </xdr:to>
    <xdr:sp>
      <xdr:nvSpPr>
        <xdr:cNvPr id="307" name="Line 33"/>
        <xdr:cNvSpPr/>
      </xdr:nvSpPr>
      <xdr:spPr>
        <a:xfrm>
          <a:off x="2208960" y="662184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0</xdr:row>
      <xdr:rowOff>0</xdr:rowOff>
    </xdr:from>
    <xdr:to>
      <xdr:col>9</xdr:col>
      <xdr:colOff>266400</xdr:colOff>
      <xdr:row>40</xdr:row>
      <xdr:rowOff>0</xdr:rowOff>
    </xdr:to>
    <xdr:sp>
      <xdr:nvSpPr>
        <xdr:cNvPr id="308" name="Line 34"/>
        <xdr:cNvSpPr/>
      </xdr:nvSpPr>
      <xdr:spPr>
        <a:xfrm>
          <a:off x="2208960" y="60199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4</xdr:row>
      <xdr:rowOff>28800</xdr:rowOff>
    </xdr:from>
    <xdr:to>
      <xdr:col>9</xdr:col>
      <xdr:colOff>266400</xdr:colOff>
      <xdr:row>44</xdr:row>
      <xdr:rowOff>28800</xdr:rowOff>
    </xdr:to>
    <xdr:sp>
      <xdr:nvSpPr>
        <xdr:cNvPr id="309" name="Line 35"/>
        <xdr:cNvSpPr/>
      </xdr:nvSpPr>
      <xdr:spPr>
        <a:xfrm>
          <a:off x="2217600" y="665064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18000</xdr:colOff>
      <xdr:row>44</xdr:row>
      <xdr:rowOff>150480</xdr:rowOff>
    </xdr:to>
    <xdr:sp>
      <xdr:nvSpPr>
        <xdr:cNvPr id="310" name="Line 36"/>
        <xdr:cNvSpPr/>
      </xdr:nvSpPr>
      <xdr:spPr>
        <a:xfrm>
          <a:off x="2129040" y="58694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79920</xdr:colOff>
      <xdr:row>44</xdr:row>
      <xdr:rowOff>150480</xdr:rowOff>
    </xdr:to>
    <xdr:sp>
      <xdr:nvSpPr>
        <xdr:cNvPr id="311" name="Line 37"/>
        <xdr:cNvSpPr/>
      </xdr:nvSpPr>
      <xdr:spPr>
        <a:xfrm>
          <a:off x="2191320" y="586944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79920</xdr:colOff>
      <xdr:row>39</xdr:row>
      <xdr:rowOff>0</xdr:rowOff>
    </xdr:to>
    <xdr:sp>
      <xdr:nvSpPr>
        <xdr:cNvPr id="312" name="Line 38"/>
        <xdr:cNvSpPr/>
      </xdr:nvSpPr>
      <xdr:spPr>
        <a:xfrm>
          <a:off x="2129040" y="586944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5</xdr:row>
      <xdr:rowOff>0</xdr:rowOff>
    </xdr:from>
    <xdr:to>
      <xdr:col>7</xdr:col>
      <xdr:colOff>79920</xdr:colOff>
      <xdr:row>45</xdr:row>
      <xdr:rowOff>0</xdr:rowOff>
    </xdr:to>
    <xdr:sp>
      <xdr:nvSpPr>
        <xdr:cNvPr id="313" name="Line 39"/>
        <xdr:cNvSpPr/>
      </xdr:nvSpPr>
      <xdr:spPr>
        <a:xfrm>
          <a:off x="2129040" y="677232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60</xdr:colOff>
      <xdr:row>45</xdr:row>
      <xdr:rowOff>150480</xdr:rowOff>
    </xdr:to>
    <xdr:sp>
      <xdr:nvSpPr>
        <xdr:cNvPr id="314" name="Line 40"/>
        <xdr:cNvSpPr/>
      </xdr:nvSpPr>
      <xdr:spPr>
        <a:xfrm flipV="1">
          <a:off x="211140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7</xdr:col>
      <xdr:colOff>97920</xdr:colOff>
      <xdr:row>39</xdr:row>
      <xdr:rowOff>150480</xdr:rowOff>
    </xdr:to>
    <xdr:sp>
      <xdr:nvSpPr>
        <xdr:cNvPr id="315" name="Line 41"/>
        <xdr:cNvSpPr/>
      </xdr:nvSpPr>
      <xdr:spPr>
        <a:xfrm flipV="1">
          <a:off x="220896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1</xdr:row>
      <xdr:rowOff>0</xdr:rowOff>
    </xdr:from>
    <xdr:to>
      <xdr:col>7</xdr:col>
      <xdr:colOff>35640</xdr:colOff>
      <xdr:row>42</xdr:row>
      <xdr:rowOff>150480</xdr:rowOff>
    </xdr:to>
    <xdr:sp>
      <xdr:nvSpPr>
        <xdr:cNvPr id="316" name="Line 42"/>
        <xdr:cNvSpPr/>
      </xdr:nvSpPr>
      <xdr:spPr>
        <a:xfrm>
          <a:off x="2146680" y="6170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0</xdr:row>
      <xdr:rowOff>114480</xdr:rowOff>
    </xdr:from>
    <xdr:to>
      <xdr:col>7</xdr:col>
      <xdr:colOff>71280</xdr:colOff>
      <xdr:row>40</xdr:row>
      <xdr:rowOff>150480</xdr:rowOff>
    </xdr:to>
    <xdr:sp>
      <xdr:nvSpPr>
        <xdr:cNvPr id="317" name="Line 43"/>
        <xdr:cNvSpPr/>
      </xdr:nvSpPr>
      <xdr:spPr>
        <a:xfrm flipV="1">
          <a:off x="2146680" y="613440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3</xdr:row>
      <xdr:rowOff>0</xdr:rowOff>
    </xdr:from>
    <xdr:to>
      <xdr:col>7</xdr:col>
      <xdr:colOff>70920</xdr:colOff>
      <xdr:row>43</xdr:row>
      <xdr:rowOff>19440</xdr:rowOff>
    </xdr:to>
    <xdr:sp>
      <xdr:nvSpPr>
        <xdr:cNvPr id="318" name="Line 44"/>
        <xdr:cNvSpPr/>
      </xdr:nvSpPr>
      <xdr:spPr>
        <a:xfrm>
          <a:off x="2146680" y="647136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1</xdr:row>
      <xdr:rowOff>0</xdr:rowOff>
    </xdr:from>
    <xdr:to>
      <xdr:col>7</xdr:col>
      <xdr:colOff>35640</xdr:colOff>
      <xdr:row>41</xdr:row>
      <xdr:rowOff>0</xdr:rowOff>
    </xdr:to>
    <xdr:sp>
      <xdr:nvSpPr>
        <xdr:cNvPr id="319" name="Line 45"/>
        <xdr:cNvSpPr/>
      </xdr:nvSpPr>
      <xdr:spPr>
        <a:xfrm>
          <a:off x="2129040" y="61704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3</xdr:row>
      <xdr:rowOff>0</xdr:rowOff>
    </xdr:from>
    <xdr:to>
      <xdr:col>7</xdr:col>
      <xdr:colOff>35640</xdr:colOff>
      <xdr:row>43</xdr:row>
      <xdr:rowOff>0</xdr:rowOff>
    </xdr:to>
    <xdr:sp>
      <xdr:nvSpPr>
        <xdr:cNvPr id="320" name="Line 46"/>
        <xdr:cNvSpPr/>
      </xdr:nvSpPr>
      <xdr:spPr>
        <a:xfrm>
          <a:off x="2129040" y="6471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114480</xdr:rowOff>
    </xdr:from>
    <xdr:to>
      <xdr:col>6</xdr:col>
      <xdr:colOff>292680</xdr:colOff>
      <xdr:row>39</xdr:row>
      <xdr:rowOff>114480</xdr:rowOff>
    </xdr:to>
    <xdr:sp>
      <xdr:nvSpPr>
        <xdr:cNvPr id="321" name="Line 47"/>
        <xdr:cNvSpPr/>
      </xdr:nvSpPr>
      <xdr:spPr>
        <a:xfrm flipH="1">
          <a:off x="904680" y="59839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9</xdr:row>
      <xdr:rowOff>114480</xdr:rowOff>
    </xdr:from>
    <xdr:to>
      <xdr:col>9</xdr:col>
      <xdr:colOff>266400</xdr:colOff>
      <xdr:row>39</xdr:row>
      <xdr:rowOff>114480</xdr:rowOff>
    </xdr:to>
    <xdr:sp>
      <xdr:nvSpPr>
        <xdr:cNvPr id="322" name="Line 48"/>
        <xdr:cNvSpPr/>
      </xdr:nvSpPr>
      <xdr:spPr>
        <a:xfrm>
          <a:off x="2217600" y="598392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3</xdr:col>
      <xdr:colOff>0</xdr:colOff>
      <xdr:row>39</xdr:row>
      <xdr:rowOff>150480</xdr:rowOff>
    </xdr:to>
    <xdr:sp>
      <xdr:nvSpPr>
        <xdr:cNvPr id="323" name="Line 49"/>
        <xdr:cNvSpPr/>
      </xdr:nvSpPr>
      <xdr:spPr>
        <a:xfrm>
          <a:off x="905040" y="598392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0</xdr:colOff>
      <xdr:row>44</xdr:row>
      <xdr:rowOff>28800</xdr:rowOff>
    </xdr:to>
    <xdr:sp>
      <xdr:nvSpPr>
        <xdr:cNvPr id="324" name="Line 50"/>
        <xdr:cNvSpPr/>
      </xdr:nvSpPr>
      <xdr:spPr>
        <a:xfrm>
          <a:off x="905040" y="662184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39</xdr:row>
      <xdr:rowOff>114480</xdr:rowOff>
    </xdr:from>
    <xdr:to>
      <xdr:col>9</xdr:col>
      <xdr:colOff>266400</xdr:colOff>
      <xdr:row>39</xdr:row>
      <xdr:rowOff>150480</xdr:rowOff>
    </xdr:to>
    <xdr:sp>
      <xdr:nvSpPr>
        <xdr:cNvPr id="325" name="Line 51"/>
        <xdr:cNvSpPr/>
      </xdr:nvSpPr>
      <xdr:spPr>
        <a:xfrm>
          <a:off x="2980800" y="59839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4</xdr:row>
      <xdr:rowOff>0</xdr:rowOff>
    </xdr:from>
    <xdr:to>
      <xdr:col>9</xdr:col>
      <xdr:colOff>266400</xdr:colOff>
      <xdr:row>44</xdr:row>
      <xdr:rowOff>28800</xdr:rowOff>
    </xdr:to>
    <xdr:sp>
      <xdr:nvSpPr>
        <xdr:cNvPr id="326" name="Line 52"/>
        <xdr:cNvSpPr/>
      </xdr:nvSpPr>
      <xdr:spPr>
        <a:xfrm>
          <a:off x="2980800" y="66218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28800</xdr:rowOff>
    </xdr:from>
    <xdr:to>
      <xdr:col>6</xdr:col>
      <xdr:colOff>44640</xdr:colOff>
      <xdr:row>39</xdr:row>
      <xdr:rowOff>114480</xdr:rowOff>
    </xdr:to>
    <xdr:sp>
      <xdr:nvSpPr>
        <xdr:cNvPr id="327" name="Line 53"/>
        <xdr:cNvSpPr/>
      </xdr:nvSpPr>
      <xdr:spPr>
        <a:xfrm>
          <a:off x="1854360" y="58982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4</xdr:row>
      <xdr:rowOff>28800</xdr:rowOff>
    </xdr:from>
    <xdr:to>
      <xdr:col>6</xdr:col>
      <xdr:colOff>44640</xdr:colOff>
      <xdr:row>44</xdr:row>
      <xdr:rowOff>114480</xdr:rowOff>
    </xdr:to>
    <xdr:sp>
      <xdr:nvSpPr>
        <xdr:cNvPr id="328" name="Line 54"/>
        <xdr:cNvSpPr/>
      </xdr:nvSpPr>
      <xdr:spPr>
        <a:xfrm>
          <a:off x="1854360" y="66506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9</xdr:row>
      <xdr:rowOff>28800</xdr:rowOff>
    </xdr:from>
    <xdr:to>
      <xdr:col>8</xdr:col>
      <xdr:colOff>53640</xdr:colOff>
      <xdr:row>39</xdr:row>
      <xdr:rowOff>114480</xdr:rowOff>
    </xdr:to>
    <xdr:sp>
      <xdr:nvSpPr>
        <xdr:cNvPr id="329" name="Line 55"/>
        <xdr:cNvSpPr/>
      </xdr:nvSpPr>
      <xdr:spPr>
        <a:xfrm>
          <a:off x="2466360" y="5898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4</xdr:row>
      <xdr:rowOff>28800</xdr:rowOff>
    </xdr:from>
    <xdr:to>
      <xdr:col>8</xdr:col>
      <xdr:colOff>53640</xdr:colOff>
      <xdr:row>44</xdr:row>
      <xdr:rowOff>114480</xdr:rowOff>
    </xdr:to>
    <xdr:sp>
      <xdr:nvSpPr>
        <xdr:cNvPr id="330" name="Line 56"/>
        <xdr:cNvSpPr/>
      </xdr:nvSpPr>
      <xdr:spPr>
        <a:xfrm>
          <a:off x="246636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1</xdr:row>
      <xdr:rowOff>0</xdr:rowOff>
    </xdr:from>
    <xdr:to>
      <xdr:col>6</xdr:col>
      <xdr:colOff>266400</xdr:colOff>
      <xdr:row>41</xdr:row>
      <xdr:rowOff>0</xdr:rowOff>
    </xdr:to>
    <xdr:sp>
      <xdr:nvSpPr>
        <xdr:cNvPr id="331" name="Line 57"/>
        <xdr:cNvSpPr/>
      </xdr:nvSpPr>
      <xdr:spPr>
        <a:xfrm>
          <a:off x="1969560" y="61704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3</xdr:row>
      <xdr:rowOff>0</xdr:rowOff>
    </xdr:from>
    <xdr:to>
      <xdr:col>6</xdr:col>
      <xdr:colOff>266400</xdr:colOff>
      <xdr:row>43</xdr:row>
      <xdr:rowOff>0</xdr:rowOff>
    </xdr:to>
    <xdr:sp>
      <xdr:nvSpPr>
        <xdr:cNvPr id="332" name="Line 58"/>
        <xdr:cNvSpPr/>
      </xdr:nvSpPr>
      <xdr:spPr>
        <a:xfrm>
          <a:off x="1969560" y="6471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1</xdr:row>
      <xdr:rowOff>0</xdr:rowOff>
    </xdr:from>
    <xdr:to>
      <xdr:col>6</xdr:col>
      <xdr:colOff>195480</xdr:colOff>
      <xdr:row>42</xdr:row>
      <xdr:rowOff>150480</xdr:rowOff>
    </xdr:to>
    <xdr:sp>
      <xdr:nvSpPr>
        <xdr:cNvPr id="333" name="Line 59"/>
        <xdr:cNvSpPr/>
      </xdr:nvSpPr>
      <xdr:spPr>
        <a:xfrm>
          <a:off x="2005200" y="61704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2</xdr:row>
      <xdr:rowOff>114480</xdr:rowOff>
    </xdr:from>
    <xdr:to>
      <xdr:col>4</xdr:col>
      <xdr:colOff>97920</xdr:colOff>
      <xdr:row>43</xdr:row>
      <xdr:rowOff>150480</xdr:rowOff>
    </xdr:to>
    <xdr:sp>
      <xdr:nvSpPr>
        <xdr:cNvPr id="334" name="Line 60"/>
        <xdr:cNvSpPr/>
      </xdr:nvSpPr>
      <xdr:spPr>
        <a:xfrm>
          <a:off x="1303920" y="643536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0</xdr:row>
      <xdr:rowOff>0</xdr:rowOff>
    </xdr:from>
    <xdr:to>
      <xdr:col>4</xdr:col>
      <xdr:colOff>97920</xdr:colOff>
      <xdr:row>41</xdr:row>
      <xdr:rowOff>47520</xdr:rowOff>
    </xdr:to>
    <xdr:sp>
      <xdr:nvSpPr>
        <xdr:cNvPr id="335" name="Line 61"/>
        <xdr:cNvSpPr/>
      </xdr:nvSpPr>
      <xdr:spPr>
        <a:xfrm flipV="1">
          <a:off x="1303920" y="601992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0</xdr:rowOff>
    </xdr:from>
    <xdr:to>
      <xdr:col>7</xdr:col>
      <xdr:colOff>222120</xdr:colOff>
      <xdr:row>43</xdr:row>
      <xdr:rowOff>0</xdr:rowOff>
    </xdr:to>
    <xdr:sp>
      <xdr:nvSpPr>
        <xdr:cNvPr id="336" name="Line 62"/>
        <xdr:cNvSpPr/>
      </xdr:nvSpPr>
      <xdr:spPr>
        <a:xfrm>
          <a:off x="2217600" y="64713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57600</xdr:rowOff>
    </xdr:from>
    <xdr:to>
      <xdr:col>7</xdr:col>
      <xdr:colOff>177480</xdr:colOff>
      <xdr:row>43</xdr:row>
      <xdr:rowOff>105120</xdr:rowOff>
    </xdr:to>
    <xdr:sp>
      <xdr:nvSpPr>
        <xdr:cNvPr id="337" name="Line 63"/>
        <xdr:cNvSpPr/>
      </xdr:nvSpPr>
      <xdr:spPr>
        <a:xfrm>
          <a:off x="2217600" y="652896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43</xdr:row>
      <xdr:rowOff>0</xdr:rowOff>
    </xdr:from>
    <xdr:to>
      <xdr:col>7</xdr:col>
      <xdr:colOff>186840</xdr:colOff>
      <xdr:row>43</xdr:row>
      <xdr:rowOff>85680</xdr:rowOff>
    </xdr:to>
    <xdr:sp>
      <xdr:nvSpPr>
        <xdr:cNvPr id="338" name="Arc 64"/>
        <xdr:cNvSpPr/>
      </xdr:nvSpPr>
      <xdr:spPr>
        <a:xfrm>
          <a:off x="2253240" y="647136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60</xdr:colOff>
      <xdr:row>54</xdr:row>
      <xdr:rowOff>150480</xdr:rowOff>
    </xdr:to>
    <xdr:sp>
      <xdr:nvSpPr>
        <xdr:cNvPr id="339" name="Line 65"/>
        <xdr:cNvSpPr/>
      </xdr:nvSpPr>
      <xdr:spPr>
        <a:xfrm>
          <a:off x="21114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49</xdr:row>
      <xdr:rowOff>0</xdr:rowOff>
    </xdr:from>
    <xdr:to>
      <xdr:col>7</xdr:col>
      <xdr:colOff>124560</xdr:colOff>
      <xdr:row>54</xdr:row>
      <xdr:rowOff>150480</xdr:rowOff>
    </xdr:to>
    <xdr:sp>
      <xdr:nvSpPr>
        <xdr:cNvPr id="340" name="Line 66"/>
        <xdr:cNvSpPr/>
      </xdr:nvSpPr>
      <xdr:spPr>
        <a:xfrm>
          <a:off x="22356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4560</xdr:colOff>
      <xdr:row>49</xdr:row>
      <xdr:rowOff>0</xdr:rowOff>
    </xdr:to>
    <xdr:sp>
      <xdr:nvSpPr>
        <xdr:cNvPr id="341" name="Line 67"/>
        <xdr:cNvSpPr/>
      </xdr:nvSpPr>
      <xdr:spPr>
        <a:xfrm>
          <a:off x="2111400" y="737424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4280</xdr:rowOff>
    </xdr:from>
    <xdr:to>
      <xdr:col>7</xdr:col>
      <xdr:colOff>124560</xdr:colOff>
      <xdr:row>54</xdr:row>
      <xdr:rowOff>134280</xdr:rowOff>
    </xdr:to>
    <xdr:sp>
      <xdr:nvSpPr>
        <xdr:cNvPr id="342" name="Line 68"/>
        <xdr:cNvSpPr/>
      </xdr:nvSpPr>
      <xdr:spPr>
        <a:xfrm>
          <a:off x="2111400" y="826092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1</xdr:row>
      <xdr:rowOff>0</xdr:rowOff>
    </xdr:from>
    <xdr:to>
      <xdr:col>7</xdr:col>
      <xdr:colOff>35640</xdr:colOff>
      <xdr:row>52</xdr:row>
      <xdr:rowOff>150480</xdr:rowOff>
    </xdr:to>
    <xdr:sp>
      <xdr:nvSpPr>
        <xdr:cNvPr id="343" name="Line 69"/>
        <xdr:cNvSpPr/>
      </xdr:nvSpPr>
      <xdr:spPr>
        <a:xfrm>
          <a:off x="21466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66960</xdr:rowOff>
    </xdr:from>
    <xdr:to>
      <xdr:col>7</xdr:col>
      <xdr:colOff>124560</xdr:colOff>
      <xdr:row>50</xdr:row>
      <xdr:rowOff>150480</xdr:rowOff>
    </xdr:to>
    <xdr:sp>
      <xdr:nvSpPr>
        <xdr:cNvPr id="344" name="Line 70"/>
        <xdr:cNvSpPr/>
      </xdr:nvSpPr>
      <xdr:spPr>
        <a:xfrm flipV="1">
          <a:off x="2146680" y="7591680"/>
          <a:ext cx="892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3</xdr:row>
      <xdr:rowOff>0</xdr:rowOff>
    </xdr:from>
    <xdr:to>
      <xdr:col>7</xdr:col>
      <xdr:colOff>124200</xdr:colOff>
      <xdr:row>53</xdr:row>
      <xdr:rowOff>76320</xdr:rowOff>
    </xdr:to>
    <xdr:sp>
      <xdr:nvSpPr>
        <xdr:cNvPr id="345" name="Line 71"/>
        <xdr:cNvSpPr/>
      </xdr:nvSpPr>
      <xdr:spPr>
        <a:xfrm>
          <a:off x="2146680" y="7976160"/>
          <a:ext cx="8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5640</xdr:colOff>
      <xdr:row>51</xdr:row>
      <xdr:rowOff>0</xdr:rowOff>
    </xdr:to>
    <xdr:sp>
      <xdr:nvSpPr>
        <xdr:cNvPr id="346" name="Line 72"/>
        <xdr:cNvSpPr/>
      </xdr:nvSpPr>
      <xdr:spPr>
        <a:xfrm>
          <a:off x="2111400" y="76752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5640</xdr:colOff>
      <xdr:row>53</xdr:row>
      <xdr:rowOff>0</xdr:rowOff>
    </xdr:to>
    <xdr:sp>
      <xdr:nvSpPr>
        <xdr:cNvPr id="347" name="Line 73"/>
        <xdr:cNvSpPr/>
      </xdr:nvSpPr>
      <xdr:spPr>
        <a:xfrm>
          <a:off x="2111400" y="79761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52</xdr:row>
      <xdr:rowOff>0</xdr:rowOff>
    </xdr:from>
    <xdr:to>
      <xdr:col>7</xdr:col>
      <xdr:colOff>301680</xdr:colOff>
      <xdr:row>52</xdr:row>
      <xdr:rowOff>0</xdr:rowOff>
    </xdr:to>
    <xdr:sp>
      <xdr:nvSpPr>
        <xdr:cNvPr id="348" name="Line 74"/>
        <xdr:cNvSpPr/>
      </xdr:nvSpPr>
      <xdr:spPr>
        <a:xfrm flipH="1">
          <a:off x="2146320" y="7825680"/>
          <a:ext cx="2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60</xdr:colOff>
      <xdr:row>52</xdr:row>
      <xdr:rowOff>0</xdr:rowOff>
    </xdr:to>
    <xdr:sp>
      <xdr:nvSpPr>
        <xdr:cNvPr id="349" name="Line 75"/>
        <xdr:cNvSpPr/>
      </xdr:nvSpPr>
      <xdr:spPr>
        <a:xfrm>
          <a:off x="1809720" y="7825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350" name="Line 76"/>
        <xdr:cNvSpPr/>
      </xdr:nvSpPr>
      <xdr:spPr>
        <a:xfrm flipH="1">
          <a:off x="2235600" y="8126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360</xdr:colOff>
      <xdr:row>54</xdr:row>
      <xdr:rowOff>0</xdr:rowOff>
    </xdr:to>
    <xdr:sp>
      <xdr:nvSpPr>
        <xdr:cNvPr id="351" name="Line 77"/>
        <xdr:cNvSpPr/>
      </xdr:nvSpPr>
      <xdr:spPr>
        <a:xfrm>
          <a:off x="1809720" y="812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36</xdr:row>
      <xdr:rowOff>123840</xdr:rowOff>
    </xdr:from>
    <xdr:to>
      <xdr:col>21</xdr:col>
      <xdr:colOff>360</xdr:colOff>
      <xdr:row>55</xdr:row>
      <xdr:rowOff>150480</xdr:rowOff>
    </xdr:to>
    <xdr:graphicFrame>
      <xdr:nvGraphicFramePr>
        <xdr:cNvPr id="352" name="Chart 15"/>
        <xdr:cNvGraphicFramePr/>
      </xdr:nvGraphicFramePr>
      <xdr:xfrm>
        <a:off x="3317760" y="5541840"/>
        <a:ext cx="3016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353" name="Line 16"/>
        <xdr:cNvSpPr/>
      </xdr:nvSpPr>
      <xdr:spPr>
        <a:xfrm>
          <a:off x="905040" y="60199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354" name="Line 17"/>
        <xdr:cNvSpPr/>
      </xdr:nvSpPr>
      <xdr:spPr>
        <a:xfrm>
          <a:off x="905040" y="6621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800</xdr:rowOff>
    </xdr:from>
    <xdr:to>
      <xdr:col>7</xdr:col>
      <xdr:colOff>360</xdr:colOff>
      <xdr:row>44</xdr:row>
      <xdr:rowOff>28800</xdr:rowOff>
    </xdr:to>
    <xdr:sp>
      <xdr:nvSpPr>
        <xdr:cNvPr id="355" name="Line 18"/>
        <xdr:cNvSpPr/>
      </xdr:nvSpPr>
      <xdr:spPr>
        <a:xfrm flipH="1">
          <a:off x="905040" y="66506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60</xdr:colOff>
      <xdr:row>39</xdr:row>
      <xdr:rowOff>150480</xdr:rowOff>
    </xdr:to>
    <xdr:sp>
      <xdr:nvSpPr>
        <xdr:cNvPr id="356" name="Line 19"/>
        <xdr:cNvSpPr/>
      </xdr:nvSpPr>
      <xdr:spPr>
        <a:xfrm flipV="1">
          <a:off x="211140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357" name="Line 20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38</xdr:row>
      <xdr:rowOff>0</xdr:rowOff>
    </xdr:from>
    <xdr:to>
      <xdr:col>6</xdr:col>
      <xdr:colOff>88920</xdr:colOff>
      <xdr:row>38</xdr:row>
      <xdr:rowOff>150480</xdr:rowOff>
    </xdr:to>
    <xdr:sp>
      <xdr:nvSpPr>
        <xdr:cNvPr id="358" name="Line 21"/>
        <xdr:cNvSpPr/>
      </xdr:nvSpPr>
      <xdr:spPr>
        <a:xfrm flipV="1">
          <a:off x="18982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6</xdr:row>
      <xdr:rowOff>0</xdr:rowOff>
    </xdr:from>
    <xdr:to>
      <xdr:col>6</xdr:col>
      <xdr:colOff>301680</xdr:colOff>
      <xdr:row>46</xdr:row>
      <xdr:rowOff>0</xdr:rowOff>
    </xdr:to>
    <xdr:sp>
      <xdr:nvSpPr>
        <xdr:cNvPr id="359" name="Line 22"/>
        <xdr:cNvSpPr/>
      </xdr:nvSpPr>
      <xdr:spPr>
        <a:xfrm flipH="1">
          <a:off x="1897920" y="69228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0</xdr:rowOff>
    </xdr:from>
    <xdr:to>
      <xdr:col>6</xdr:col>
      <xdr:colOff>89280</xdr:colOff>
      <xdr:row>39</xdr:row>
      <xdr:rowOff>28800</xdr:rowOff>
    </xdr:to>
    <xdr:sp>
      <xdr:nvSpPr>
        <xdr:cNvPr id="360" name="Line 23"/>
        <xdr:cNvSpPr/>
      </xdr:nvSpPr>
      <xdr:spPr>
        <a:xfrm flipH="1">
          <a:off x="1854360" y="586944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</xdr:row>
      <xdr:rowOff>114480</xdr:rowOff>
    </xdr:from>
    <xdr:to>
      <xdr:col>6</xdr:col>
      <xdr:colOff>88560</xdr:colOff>
      <xdr:row>44</xdr:row>
      <xdr:rowOff>150480</xdr:rowOff>
    </xdr:to>
    <xdr:sp>
      <xdr:nvSpPr>
        <xdr:cNvPr id="361" name="Line 24"/>
        <xdr:cNvSpPr/>
      </xdr:nvSpPr>
      <xdr:spPr>
        <a:xfrm flipH="1" flipV="1">
          <a:off x="1854000" y="6736320"/>
          <a:ext cx="44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8</xdr:row>
      <xdr:rowOff>0</xdr:rowOff>
    </xdr:from>
    <xdr:to>
      <xdr:col>6</xdr:col>
      <xdr:colOff>301680</xdr:colOff>
      <xdr:row>38</xdr:row>
      <xdr:rowOff>0</xdr:rowOff>
    </xdr:to>
    <xdr:sp>
      <xdr:nvSpPr>
        <xdr:cNvPr id="362" name="Line 25"/>
        <xdr:cNvSpPr/>
      </xdr:nvSpPr>
      <xdr:spPr>
        <a:xfrm flipH="1">
          <a:off x="1897920" y="57189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7</xdr:col>
      <xdr:colOff>97920</xdr:colOff>
      <xdr:row>45</xdr:row>
      <xdr:rowOff>150480</xdr:rowOff>
    </xdr:to>
    <xdr:sp>
      <xdr:nvSpPr>
        <xdr:cNvPr id="363" name="Line 26"/>
        <xdr:cNvSpPr/>
      </xdr:nvSpPr>
      <xdr:spPr>
        <a:xfrm flipV="1">
          <a:off x="220896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0</xdr:rowOff>
    </xdr:from>
    <xdr:to>
      <xdr:col>8</xdr:col>
      <xdr:colOff>360</xdr:colOff>
      <xdr:row>46</xdr:row>
      <xdr:rowOff>0</xdr:rowOff>
    </xdr:to>
    <xdr:sp>
      <xdr:nvSpPr>
        <xdr:cNvPr id="364" name="Line 27"/>
        <xdr:cNvSpPr/>
      </xdr:nvSpPr>
      <xdr:spPr>
        <a:xfrm flipH="1">
          <a:off x="2208960" y="69228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8</xdr:col>
      <xdr:colOff>360</xdr:colOff>
      <xdr:row>38</xdr:row>
      <xdr:rowOff>0</xdr:rowOff>
    </xdr:to>
    <xdr:sp>
      <xdr:nvSpPr>
        <xdr:cNvPr id="365" name="Line 28"/>
        <xdr:cNvSpPr/>
      </xdr:nvSpPr>
      <xdr:spPr>
        <a:xfrm flipH="1">
          <a:off x="2208960" y="57189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33920</xdr:rowOff>
    </xdr:from>
    <xdr:to>
      <xdr:col>8</xdr:col>
      <xdr:colOff>53280</xdr:colOff>
      <xdr:row>39</xdr:row>
      <xdr:rowOff>28800</xdr:rowOff>
    </xdr:to>
    <xdr:sp>
      <xdr:nvSpPr>
        <xdr:cNvPr id="366" name="Line 29"/>
        <xdr:cNvSpPr/>
      </xdr:nvSpPr>
      <xdr:spPr>
        <a:xfrm flipH="1" flipV="1">
          <a:off x="2412720" y="585288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4</xdr:row>
      <xdr:rowOff>114480</xdr:rowOff>
    </xdr:from>
    <xdr:to>
      <xdr:col>8</xdr:col>
      <xdr:colOff>53280</xdr:colOff>
      <xdr:row>44</xdr:row>
      <xdr:rowOff>150480</xdr:rowOff>
    </xdr:to>
    <xdr:sp>
      <xdr:nvSpPr>
        <xdr:cNvPr id="367" name="Line 30"/>
        <xdr:cNvSpPr/>
      </xdr:nvSpPr>
      <xdr:spPr>
        <a:xfrm flipH="1">
          <a:off x="2412720" y="6736320"/>
          <a:ext cx="53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33920</xdr:rowOff>
    </xdr:to>
    <xdr:sp>
      <xdr:nvSpPr>
        <xdr:cNvPr id="368" name="Line 31"/>
        <xdr:cNvSpPr/>
      </xdr:nvSpPr>
      <xdr:spPr>
        <a:xfrm flipV="1">
          <a:off x="2413080" y="57189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50480</xdr:rowOff>
    </xdr:to>
    <xdr:sp>
      <xdr:nvSpPr>
        <xdr:cNvPr id="369" name="Line 32"/>
        <xdr:cNvSpPr/>
      </xdr:nvSpPr>
      <xdr:spPr>
        <a:xfrm>
          <a:off x="24130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9</xdr:col>
      <xdr:colOff>266400</xdr:colOff>
      <xdr:row>44</xdr:row>
      <xdr:rowOff>0</xdr:rowOff>
    </xdr:to>
    <xdr:sp>
      <xdr:nvSpPr>
        <xdr:cNvPr id="370" name="Line 33"/>
        <xdr:cNvSpPr/>
      </xdr:nvSpPr>
      <xdr:spPr>
        <a:xfrm>
          <a:off x="2208960" y="662184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0</xdr:row>
      <xdr:rowOff>0</xdr:rowOff>
    </xdr:from>
    <xdr:to>
      <xdr:col>9</xdr:col>
      <xdr:colOff>266400</xdr:colOff>
      <xdr:row>40</xdr:row>
      <xdr:rowOff>0</xdr:rowOff>
    </xdr:to>
    <xdr:sp>
      <xdr:nvSpPr>
        <xdr:cNvPr id="371" name="Line 34"/>
        <xdr:cNvSpPr/>
      </xdr:nvSpPr>
      <xdr:spPr>
        <a:xfrm>
          <a:off x="2208960" y="60199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4</xdr:row>
      <xdr:rowOff>28800</xdr:rowOff>
    </xdr:from>
    <xdr:to>
      <xdr:col>9</xdr:col>
      <xdr:colOff>266400</xdr:colOff>
      <xdr:row>44</xdr:row>
      <xdr:rowOff>28800</xdr:rowOff>
    </xdr:to>
    <xdr:sp>
      <xdr:nvSpPr>
        <xdr:cNvPr id="372" name="Line 35"/>
        <xdr:cNvSpPr/>
      </xdr:nvSpPr>
      <xdr:spPr>
        <a:xfrm>
          <a:off x="2217600" y="665064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18000</xdr:colOff>
      <xdr:row>44</xdr:row>
      <xdr:rowOff>150480</xdr:rowOff>
    </xdr:to>
    <xdr:sp>
      <xdr:nvSpPr>
        <xdr:cNvPr id="373" name="Line 36"/>
        <xdr:cNvSpPr/>
      </xdr:nvSpPr>
      <xdr:spPr>
        <a:xfrm>
          <a:off x="2129040" y="58694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79920</xdr:colOff>
      <xdr:row>44</xdr:row>
      <xdr:rowOff>150480</xdr:rowOff>
    </xdr:to>
    <xdr:sp>
      <xdr:nvSpPr>
        <xdr:cNvPr id="374" name="Line 37"/>
        <xdr:cNvSpPr/>
      </xdr:nvSpPr>
      <xdr:spPr>
        <a:xfrm>
          <a:off x="2191320" y="586944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79920</xdr:colOff>
      <xdr:row>39</xdr:row>
      <xdr:rowOff>0</xdr:rowOff>
    </xdr:to>
    <xdr:sp>
      <xdr:nvSpPr>
        <xdr:cNvPr id="375" name="Line 38"/>
        <xdr:cNvSpPr/>
      </xdr:nvSpPr>
      <xdr:spPr>
        <a:xfrm>
          <a:off x="2129040" y="586944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5</xdr:row>
      <xdr:rowOff>0</xdr:rowOff>
    </xdr:from>
    <xdr:to>
      <xdr:col>7</xdr:col>
      <xdr:colOff>79920</xdr:colOff>
      <xdr:row>45</xdr:row>
      <xdr:rowOff>0</xdr:rowOff>
    </xdr:to>
    <xdr:sp>
      <xdr:nvSpPr>
        <xdr:cNvPr id="376" name="Line 39"/>
        <xdr:cNvSpPr/>
      </xdr:nvSpPr>
      <xdr:spPr>
        <a:xfrm>
          <a:off x="2129040" y="677232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60</xdr:colOff>
      <xdr:row>45</xdr:row>
      <xdr:rowOff>150480</xdr:rowOff>
    </xdr:to>
    <xdr:sp>
      <xdr:nvSpPr>
        <xdr:cNvPr id="377" name="Line 40"/>
        <xdr:cNvSpPr/>
      </xdr:nvSpPr>
      <xdr:spPr>
        <a:xfrm flipV="1">
          <a:off x="211140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7</xdr:col>
      <xdr:colOff>97920</xdr:colOff>
      <xdr:row>39</xdr:row>
      <xdr:rowOff>150480</xdr:rowOff>
    </xdr:to>
    <xdr:sp>
      <xdr:nvSpPr>
        <xdr:cNvPr id="378" name="Line 41"/>
        <xdr:cNvSpPr/>
      </xdr:nvSpPr>
      <xdr:spPr>
        <a:xfrm flipV="1">
          <a:off x="220896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1</xdr:row>
      <xdr:rowOff>0</xdr:rowOff>
    </xdr:from>
    <xdr:to>
      <xdr:col>7</xdr:col>
      <xdr:colOff>35640</xdr:colOff>
      <xdr:row>42</xdr:row>
      <xdr:rowOff>150480</xdr:rowOff>
    </xdr:to>
    <xdr:sp>
      <xdr:nvSpPr>
        <xdr:cNvPr id="379" name="Line 42"/>
        <xdr:cNvSpPr/>
      </xdr:nvSpPr>
      <xdr:spPr>
        <a:xfrm>
          <a:off x="2146680" y="6170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0</xdr:row>
      <xdr:rowOff>114480</xdr:rowOff>
    </xdr:from>
    <xdr:to>
      <xdr:col>7</xdr:col>
      <xdr:colOff>71280</xdr:colOff>
      <xdr:row>40</xdr:row>
      <xdr:rowOff>150480</xdr:rowOff>
    </xdr:to>
    <xdr:sp>
      <xdr:nvSpPr>
        <xdr:cNvPr id="380" name="Line 43"/>
        <xdr:cNvSpPr/>
      </xdr:nvSpPr>
      <xdr:spPr>
        <a:xfrm flipV="1">
          <a:off x="2146680" y="613440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3</xdr:row>
      <xdr:rowOff>0</xdr:rowOff>
    </xdr:from>
    <xdr:to>
      <xdr:col>7</xdr:col>
      <xdr:colOff>70920</xdr:colOff>
      <xdr:row>43</xdr:row>
      <xdr:rowOff>19440</xdr:rowOff>
    </xdr:to>
    <xdr:sp>
      <xdr:nvSpPr>
        <xdr:cNvPr id="381" name="Line 44"/>
        <xdr:cNvSpPr/>
      </xdr:nvSpPr>
      <xdr:spPr>
        <a:xfrm>
          <a:off x="2146680" y="647136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1</xdr:row>
      <xdr:rowOff>0</xdr:rowOff>
    </xdr:from>
    <xdr:to>
      <xdr:col>7</xdr:col>
      <xdr:colOff>35640</xdr:colOff>
      <xdr:row>41</xdr:row>
      <xdr:rowOff>0</xdr:rowOff>
    </xdr:to>
    <xdr:sp>
      <xdr:nvSpPr>
        <xdr:cNvPr id="382" name="Line 45"/>
        <xdr:cNvSpPr/>
      </xdr:nvSpPr>
      <xdr:spPr>
        <a:xfrm>
          <a:off x="2129040" y="61704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3</xdr:row>
      <xdr:rowOff>0</xdr:rowOff>
    </xdr:from>
    <xdr:to>
      <xdr:col>7</xdr:col>
      <xdr:colOff>35640</xdr:colOff>
      <xdr:row>43</xdr:row>
      <xdr:rowOff>0</xdr:rowOff>
    </xdr:to>
    <xdr:sp>
      <xdr:nvSpPr>
        <xdr:cNvPr id="383" name="Line 46"/>
        <xdr:cNvSpPr/>
      </xdr:nvSpPr>
      <xdr:spPr>
        <a:xfrm>
          <a:off x="2129040" y="6471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114480</xdr:rowOff>
    </xdr:from>
    <xdr:to>
      <xdr:col>6</xdr:col>
      <xdr:colOff>292680</xdr:colOff>
      <xdr:row>39</xdr:row>
      <xdr:rowOff>114480</xdr:rowOff>
    </xdr:to>
    <xdr:sp>
      <xdr:nvSpPr>
        <xdr:cNvPr id="384" name="Line 47"/>
        <xdr:cNvSpPr/>
      </xdr:nvSpPr>
      <xdr:spPr>
        <a:xfrm flipH="1">
          <a:off x="904680" y="59839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9</xdr:row>
      <xdr:rowOff>114480</xdr:rowOff>
    </xdr:from>
    <xdr:to>
      <xdr:col>9</xdr:col>
      <xdr:colOff>266400</xdr:colOff>
      <xdr:row>39</xdr:row>
      <xdr:rowOff>114480</xdr:rowOff>
    </xdr:to>
    <xdr:sp>
      <xdr:nvSpPr>
        <xdr:cNvPr id="385" name="Line 48"/>
        <xdr:cNvSpPr/>
      </xdr:nvSpPr>
      <xdr:spPr>
        <a:xfrm>
          <a:off x="2217600" y="598392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3</xdr:col>
      <xdr:colOff>0</xdr:colOff>
      <xdr:row>39</xdr:row>
      <xdr:rowOff>150480</xdr:rowOff>
    </xdr:to>
    <xdr:sp>
      <xdr:nvSpPr>
        <xdr:cNvPr id="386" name="Line 49"/>
        <xdr:cNvSpPr/>
      </xdr:nvSpPr>
      <xdr:spPr>
        <a:xfrm>
          <a:off x="905040" y="598392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0</xdr:colOff>
      <xdr:row>44</xdr:row>
      <xdr:rowOff>28800</xdr:rowOff>
    </xdr:to>
    <xdr:sp>
      <xdr:nvSpPr>
        <xdr:cNvPr id="387" name="Line 50"/>
        <xdr:cNvSpPr/>
      </xdr:nvSpPr>
      <xdr:spPr>
        <a:xfrm>
          <a:off x="905040" y="662184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39</xdr:row>
      <xdr:rowOff>114480</xdr:rowOff>
    </xdr:from>
    <xdr:to>
      <xdr:col>9</xdr:col>
      <xdr:colOff>266400</xdr:colOff>
      <xdr:row>39</xdr:row>
      <xdr:rowOff>150480</xdr:rowOff>
    </xdr:to>
    <xdr:sp>
      <xdr:nvSpPr>
        <xdr:cNvPr id="388" name="Line 51"/>
        <xdr:cNvSpPr/>
      </xdr:nvSpPr>
      <xdr:spPr>
        <a:xfrm>
          <a:off x="2980800" y="59839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4</xdr:row>
      <xdr:rowOff>0</xdr:rowOff>
    </xdr:from>
    <xdr:to>
      <xdr:col>9</xdr:col>
      <xdr:colOff>266400</xdr:colOff>
      <xdr:row>44</xdr:row>
      <xdr:rowOff>28800</xdr:rowOff>
    </xdr:to>
    <xdr:sp>
      <xdr:nvSpPr>
        <xdr:cNvPr id="389" name="Line 52"/>
        <xdr:cNvSpPr/>
      </xdr:nvSpPr>
      <xdr:spPr>
        <a:xfrm>
          <a:off x="2980800" y="66218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28800</xdr:rowOff>
    </xdr:from>
    <xdr:to>
      <xdr:col>6</xdr:col>
      <xdr:colOff>44640</xdr:colOff>
      <xdr:row>39</xdr:row>
      <xdr:rowOff>114480</xdr:rowOff>
    </xdr:to>
    <xdr:sp>
      <xdr:nvSpPr>
        <xdr:cNvPr id="390" name="Line 53"/>
        <xdr:cNvSpPr/>
      </xdr:nvSpPr>
      <xdr:spPr>
        <a:xfrm>
          <a:off x="1854360" y="58982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4</xdr:row>
      <xdr:rowOff>28800</xdr:rowOff>
    </xdr:from>
    <xdr:to>
      <xdr:col>6</xdr:col>
      <xdr:colOff>44640</xdr:colOff>
      <xdr:row>44</xdr:row>
      <xdr:rowOff>114480</xdr:rowOff>
    </xdr:to>
    <xdr:sp>
      <xdr:nvSpPr>
        <xdr:cNvPr id="391" name="Line 54"/>
        <xdr:cNvSpPr/>
      </xdr:nvSpPr>
      <xdr:spPr>
        <a:xfrm>
          <a:off x="1854360" y="66506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9</xdr:row>
      <xdr:rowOff>28800</xdr:rowOff>
    </xdr:from>
    <xdr:to>
      <xdr:col>8</xdr:col>
      <xdr:colOff>53640</xdr:colOff>
      <xdr:row>39</xdr:row>
      <xdr:rowOff>114480</xdr:rowOff>
    </xdr:to>
    <xdr:sp>
      <xdr:nvSpPr>
        <xdr:cNvPr id="392" name="Line 55"/>
        <xdr:cNvSpPr/>
      </xdr:nvSpPr>
      <xdr:spPr>
        <a:xfrm>
          <a:off x="2466360" y="5898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4</xdr:row>
      <xdr:rowOff>28800</xdr:rowOff>
    </xdr:from>
    <xdr:to>
      <xdr:col>8</xdr:col>
      <xdr:colOff>53640</xdr:colOff>
      <xdr:row>44</xdr:row>
      <xdr:rowOff>114480</xdr:rowOff>
    </xdr:to>
    <xdr:sp>
      <xdr:nvSpPr>
        <xdr:cNvPr id="393" name="Line 56"/>
        <xdr:cNvSpPr/>
      </xdr:nvSpPr>
      <xdr:spPr>
        <a:xfrm>
          <a:off x="246636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1</xdr:row>
      <xdr:rowOff>0</xdr:rowOff>
    </xdr:from>
    <xdr:to>
      <xdr:col>6</xdr:col>
      <xdr:colOff>266400</xdr:colOff>
      <xdr:row>41</xdr:row>
      <xdr:rowOff>0</xdr:rowOff>
    </xdr:to>
    <xdr:sp>
      <xdr:nvSpPr>
        <xdr:cNvPr id="394" name="Line 57"/>
        <xdr:cNvSpPr/>
      </xdr:nvSpPr>
      <xdr:spPr>
        <a:xfrm>
          <a:off x="1969560" y="61704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3</xdr:row>
      <xdr:rowOff>0</xdr:rowOff>
    </xdr:from>
    <xdr:to>
      <xdr:col>6</xdr:col>
      <xdr:colOff>266400</xdr:colOff>
      <xdr:row>43</xdr:row>
      <xdr:rowOff>0</xdr:rowOff>
    </xdr:to>
    <xdr:sp>
      <xdr:nvSpPr>
        <xdr:cNvPr id="395" name="Line 58"/>
        <xdr:cNvSpPr/>
      </xdr:nvSpPr>
      <xdr:spPr>
        <a:xfrm>
          <a:off x="1969560" y="6471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1</xdr:row>
      <xdr:rowOff>0</xdr:rowOff>
    </xdr:from>
    <xdr:to>
      <xdr:col>6</xdr:col>
      <xdr:colOff>195480</xdr:colOff>
      <xdr:row>42</xdr:row>
      <xdr:rowOff>150480</xdr:rowOff>
    </xdr:to>
    <xdr:sp>
      <xdr:nvSpPr>
        <xdr:cNvPr id="396" name="Line 59"/>
        <xdr:cNvSpPr/>
      </xdr:nvSpPr>
      <xdr:spPr>
        <a:xfrm>
          <a:off x="2005200" y="61704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2</xdr:row>
      <xdr:rowOff>114480</xdr:rowOff>
    </xdr:from>
    <xdr:to>
      <xdr:col>4</xdr:col>
      <xdr:colOff>97920</xdr:colOff>
      <xdr:row>43</xdr:row>
      <xdr:rowOff>150480</xdr:rowOff>
    </xdr:to>
    <xdr:sp>
      <xdr:nvSpPr>
        <xdr:cNvPr id="397" name="Line 60"/>
        <xdr:cNvSpPr/>
      </xdr:nvSpPr>
      <xdr:spPr>
        <a:xfrm>
          <a:off x="1303920" y="643536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0</xdr:row>
      <xdr:rowOff>0</xdr:rowOff>
    </xdr:from>
    <xdr:to>
      <xdr:col>4</xdr:col>
      <xdr:colOff>97920</xdr:colOff>
      <xdr:row>41</xdr:row>
      <xdr:rowOff>47520</xdr:rowOff>
    </xdr:to>
    <xdr:sp>
      <xdr:nvSpPr>
        <xdr:cNvPr id="398" name="Line 61"/>
        <xdr:cNvSpPr/>
      </xdr:nvSpPr>
      <xdr:spPr>
        <a:xfrm flipV="1">
          <a:off x="1303920" y="601992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0</xdr:rowOff>
    </xdr:from>
    <xdr:to>
      <xdr:col>7</xdr:col>
      <xdr:colOff>222120</xdr:colOff>
      <xdr:row>43</xdr:row>
      <xdr:rowOff>0</xdr:rowOff>
    </xdr:to>
    <xdr:sp>
      <xdr:nvSpPr>
        <xdr:cNvPr id="399" name="Line 62"/>
        <xdr:cNvSpPr/>
      </xdr:nvSpPr>
      <xdr:spPr>
        <a:xfrm>
          <a:off x="2217600" y="64713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57600</xdr:rowOff>
    </xdr:from>
    <xdr:to>
      <xdr:col>7</xdr:col>
      <xdr:colOff>177480</xdr:colOff>
      <xdr:row>43</xdr:row>
      <xdr:rowOff>105120</xdr:rowOff>
    </xdr:to>
    <xdr:sp>
      <xdr:nvSpPr>
        <xdr:cNvPr id="400" name="Line 63"/>
        <xdr:cNvSpPr/>
      </xdr:nvSpPr>
      <xdr:spPr>
        <a:xfrm>
          <a:off x="2217600" y="652896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43</xdr:row>
      <xdr:rowOff>0</xdr:rowOff>
    </xdr:from>
    <xdr:to>
      <xdr:col>7</xdr:col>
      <xdr:colOff>186840</xdr:colOff>
      <xdr:row>43</xdr:row>
      <xdr:rowOff>85680</xdr:rowOff>
    </xdr:to>
    <xdr:sp>
      <xdr:nvSpPr>
        <xdr:cNvPr id="401" name="Arc 64"/>
        <xdr:cNvSpPr/>
      </xdr:nvSpPr>
      <xdr:spPr>
        <a:xfrm>
          <a:off x="2253240" y="647136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60</xdr:colOff>
      <xdr:row>54</xdr:row>
      <xdr:rowOff>150480</xdr:rowOff>
    </xdr:to>
    <xdr:sp>
      <xdr:nvSpPr>
        <xdr:cNvPr id="402" name="Line 65"/>
        <xdr:cNvSpPr/>
      </xdr:nvSpPr>
      <xdr:spPr>
        <a:xfrm>
          <a:off x="21114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49</xdr:row>
      <xdr:rowOff>0</xdr:rowOff>
    </xdr:from>
    <xdr:to>
      <xdr:col>7</xdr:col>
      <xdr:colOff>124560</xdr:colOff>
      <xdr:row>54</xdr:row>
      <xdr:rowOff>150480</xdr:rowOff>
    </xdr:to>
    <xdr:sp>
      <xdr:nvSpPr>
        <xdr:cNvPr id="403" name="Line 66"/>
        <xdr:cNvSpPr/>
      </xdr:nvSpPr>
      <xdr:spPr>
        <a:xfrm>
          <a:off x="22356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4560</xdr:colOff>
      <xdr:row>49</xdr:row>
      <xdr:rowOff>0</xdr:rowOff>
    </xdr:to>
    <xdr:sp>
      <xdr:nvSpPr>
        <xdr:cNvPr id="404" name="Line 67"/>
        <xdr:cNvSpPr/>
      </xdr:nvSpPr>
      <xdr:spPr>
        <a:xfrm>
          <a:off x="2111400" y="737424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4280</xdr:rowOff>
    </xdr:from>
    <xdr:to>
      <xdr:col>7</xdr:col>
      <xdr:colOff>124560</xdr:colOff>
      <xdr:row>54</xdr:row>
      <xdr:rowOff>134280</xdr:rowOff>
    </xdr:to>
    <xdr:sp>
      <xdr:nvSpPr>
        <xdr:cNvPr id="405" name="Line 68"/>
        <xdr:cNvSpPr/>
      </xdr:nvSpPr>
      <xdr:spPr>
        <a:xfrm>
          <a:off x="2111400" y="826092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1</xdr:row>
      <xdr:rowOff>0</xdr:rowOff>
    </xdr:from>
    <xdr:to>
      <xdr:col>7</xdr:col>
      <xdr:colOff>35640</xdr:colOff>
      <xdr:row>52</xdr:row>
      <xdr:rowOff>150480</xdr:rowOff>
    </xdr:to>
    <xdr:sp>
      <xdr:nvSpPr>
        <xdr:cNvPr id="406" name="Line 69"/>
        <xdr:cNvSpPr/>
      </xdr:nvSpPr>
      <xdr:spPr>
        <a:xfrm>
          <a:off x="21466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66960</xdr:rowOff>
    </xdr:from>
    <xdr:to>
      <xdr:col>7</xdr:col>
      <xdr:colOff>124560</xdr:colOff>
      <xdr:row>50</xdr:row>
      <xdr:rowOff>150480</xdr:rowOff>
    </xdr:to>
    <xdr:sp>
      <xdr:nvSpPr>
        <xdr:cNvPr id="407" name="Line 70"/>
        <xdr:cNvSpPr/>
      </xdr:nvSpPr>
      <xdr:spPr>
        <a:xfrm flipV="1">
          <a:off x="2146680" y="7591680"/>
          <a:ext cx="892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3</xdr:row>
      <xdr:rowOff>0</xdr:rowOff>
    </xdr:from>
    <xdr:to>
      <xdr:col>7</xdr:col>
      <xdr:colOff>124200</xdr:colOff>
      <xdr:row>53</xdr:row>
      <xdr:rowOff>76320</xdr:rowOff>
    </xdr:to>
    <xdr:sp>
      <xdr:nvSpPr>
        <xdr:cNvPr id="408" name="Line 71"/>
        <xdr:cNvSpPr/>
      </xdr:nvSpPr>
      <xdr:spPr>
        <a:xfrm>
          <a:off x="2146680" y="7976160"/>
          <a:ext cx="8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5640</xdr:colOff>
      <xdr:row>51</xdr:row>
      <xdr:rowOff>0</xdr:rowOff>
    </xdr:to>
    <xdr:sp>
      <xdr:nvSpPr>
        <xdr:cNvPr id="409" name="Line 72"/>
        <xdr:cNvSpPr/>
      </xdr:nvSpPr>
      <xdr:spPr>
        <a:xfrm>
          <a:off x="2111400" y="76752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5640</xdr:colOff>
      <xdr:row>53</xdr:row>
      <xdr:rowOff>0</xdr:rowOff>
    </xdr:to>
    <xdr:sp>
      <xdr:nvSpPr>
        <xdr:cNvPr id="410" name="Line 73"/>
        <xdr:cNvSpPr/>
      </xdr:nvSpPr>
      <xdr:spPr>
        <a:xfrm>
          <a:off x="2111400" y="79761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52</xdr:row>
      <xdr:rowOff>0</xdr:rowOff>
    </xdr:from>
    <xdr:to>
      <xdr:col>7</xdr:col>
      <xdr:colOff>301680</xdr:colOff>
      <xdr:row>52</xdr:row>
      <xdr:rowOff>0</xdr:rowOff>
    </xdr:to>
    <xdr:sp>
      <xdr:nvSpPr>
        <xdr:cNvPr id="411" name="Line 74"/>
        <xdr:cNvSpPr/>
      </xdr:nvSpPr>
      <xdr:spPr>
        <a:xfrm flipH="1">
          <a:off x="2146320" y="7825680"/>
          <a:ext cx="2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60</xdr:colOff>
      <xdr:row>52</xdr:row>
      <xdr:rowOff>0</xdr:rowOff>
    </xdr:to>
    <xdr:sp>
      <xdr:nvSpPr>
        <xdr:cNvPr id="412" name="Line 75"/>
        <xdr:cNvSpPr/>
      </xdr:nvSpPr>
      <xdr:spPr>
        <a:xfrm>
          <a:off x="1809720" y="7825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413" name="Line 76"/>
        <xdr:cNvSpPr/>
      </xdr:nvSpPr>
      <xdr:spPr>
        <a:xfrm flipH="1">
          <a:off x="2235600" y="8126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360</xdr:colOff>
      <xdr:row>54</xdr:row>
      <xdr:rowOff>0</xdr:rowOff>
    </xdr:to>
    <xdr:sp>
      <xdr:nvSpPr>
        <xdr:cNvPr id="414" name="Line 77"/>
        <xdr:cNvSpPr/>
      </xdr:nvSpPr>
      <xdr:spPr>
        <a:xfrm>
          <a:off x="1809720" y="812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36</xdr:row>
      <xdr:rowOff>123840</xdr:rowOff>
    </xdr:from>
    <xdr:to>
      <xdr:col>21</xdr:col>
      <xdr:colOff>360</xdr:colOff>
      <xdr:row>55</xdr:row>
      <xdr:rowOff>150480</xdr:rowOff>
    </xdr:to>
    <xdr:graphicFrame>
      <xdr:nvGraphicFramePr>
        <xdr:cNvPr id="415" name="Chart 15"/>
        <xdr:cNvGraphicFramePr/>
      </xdr:nvGraphicFramePr>
      <xdr:xfrm>
        <a:off x="3317760" y="5541840"/>
        <a:ext cx="3016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416" name="Line 16"/>
        <xdr:cNvSpPr/>
      </xdr:nvSpPr>
      <xdr:spPr>
        <a:xfrm>
          <a:off x="905040" y="60199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417" name="Line 17"/>
        <xdr:cNvSpPr/>
      </xdr:nvSpPr>
      <xdr:spPr>
        <a:xfrm>
          <a:off x="905040" y="6621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800</xdr:rowOff>
    </xdr:from>
    <xdr:to>
      <xdr:col>7</xdr:col>
      <xdr:colOff>360</xdr:colOff>
      <xdr:row>44</xdr:row>
      <xdr:rowOff>28800</xdr:rowOff>
    </xdr:to>
    <xdr:sp>
      <xdr:nvSpPr>
        <xdr:cNvPr id="418" name="Line 18"/>
        <xdr:cNvSpPr/>
      </xdr:nvSpPr>
      <xdr:spPr>
        <a:xfrm flipH="1">
          <a:off x="905040" y="66506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60</xdr:colOff>
      <xdr:row>39</xdr:row>
      <xdr:rowOff>150480</xdr:rowOff>
    </xdr:to>
    <xdr:sp>
      <xdr:nvSpPr>
        <xdr:cNvPr id="419" name="Line 19"/>
        <xdr:cNvSpPr/>
      </xdr:nvSpPr>
      <xdr:spPr>
        <a:xfrm flipV="1">
          <a:off x="211140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420" name="Line 20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38</xdr:row>
      <xdr:rowOff>0</xdr:rowOff>
    </xdr:from>
    <xdr:to>
      <xdr:col>6</xdr:col>
      <xdr:colOff>88920</xdr:colOff>
      <xdr:row>38</xdr:row>
      <xdr:rowOff>150480</xdr:rowOff>
    </xdr:to>
    <xdr:sp>
      <xdr:nvSpPr>
        <xdr:cNvPr id="421" name="Line 21"/>
        <xdr:cNvSpPr/>
      </xdr:nvSpPr>
      <xdr:spPr>
        <a:xfrm flipV="1">
          <a:off x="18982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6</xdr:row>
      <xdr:rowOff>0</xdr:rowOff>
    </xdr:from>
    <xdr:to>
      <xdr:col>6</xdr:col>
      <xdr:colOff>301680</xdr:colOff>
      <xdr:row>46</xdr:row>
      <xdr:rowOff>0</xdr:rowOff>
    </xdr:to>
    <xdr:sp>
      <xdr:nvSpPr>
        <xdr:cNvPr id="422" name="Line 22"/>
        <xdr:cNvSpPr/>
      </xdr:nvSpPr>
      <xdr:spPr>
        <a:xfrm flipH="1">
          <a:off x="1897920" y="69228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0</xdr:rowOff>
    </xdr:from>
    <xdr:to>
      <xdr:col>6</xdr:col>
      <xdr:colOff>89280</xdr:colOff>
      <xdr:row>39</xdr:row>
      <xdr:rowOff>28800</xdr:rowOff>
    </xdr:to>
    <xdr:sp>
      <xdr:nvSpPr>
        <xdr:cNvPr id="423" name="Line 23"/>
        <xdr:cNvSpPr/>
      </xdr:nvSpPr>
      <xdr:spPr>
        <a:xfrm flipH="1">
          <a:off x="1854360" y="586944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</xdr:row>
      <xdr:rowOff>114480</xdr:rowOff>
    </xdr:from>
    <xdr:to>
      <xdr:col>6</xdr:col>
      <xdr:colOff>88560</xdr:colOff>
      <xdr:row>44</xdr:row>
      <xdr:rowOff>150480</xdr:rowOff>
    </xdr:to>
    <xdr:sp>
      <xdr:nvSpPr>
        <xdr:cNvPr id="424" name="Line 24"/>
        <xdr:cNvSpPr/>
      </xdr:nvSpPr>
      <xdr:spPr>
        <a:xfrm flipH="1" flipV="1">
          <a:off x="1854000" y="6736320"/>
          <a:ext cx="44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8</xdr:row>
      <xdr:rowOff>0</xdr:rowOff>
    </xdr:from>
    <xdr:to>
      <xdr:col>6</xdr:col>
      <xdr:colOff>301680</xdr:colOff>
      <xdr:row>38</xdr:row>
      <xdr:rowOff>0</xdr:rowOff>
    </xdr:to>
    <xdr:sp>
      <xdr:nvSpPr>
        <xdr:cNvPr id="425" name="Line 25"/>
        <xdr:cNvSpPr/>
      </xdr:nvSpPr>
      <xdr:spPr>
        <a:xfrm flipH="1">
          <a:off x="1897920" y="57189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7</xdr:col>
      <xdr:colOff>97920</xdr:colOff>
      <xdr:row>45</xdr:row>
      <xdr:rowOff>150480</xdr:rowOff>
    </xdr:to>
    <xdr:sp>
      <xdr:nvSpPr>
        <xdr:cNvPr id="426" name="Line 26"/>
        <xdr:cNvSpPr/>
      </xdr:nvSpPr>
      <xdr:spPr>
        <a:xfrm flipV="1">
          <a:off x="220896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0</xdr:rowOff>
    </xdr:from>
    <xdr:to>
      <xdr:col>8</xdr:col>
      <xdr:colOff>360</xdr:colOff>
      <xdr:row>46</xdr:row>
      <xdr:rowOff>0</xdr:rowOff>
    </xdr:to>
    <xdr:sp>
      <xdr:nvSpPr>
        <xdr:cNvPr id="427" name="Line 27"/>
        <xdr:cNvSpPr/>
      </xdr:nvSpPr>
      <xdr:spPr>
        <a:xfrm flipH="1">
          <a:off x="2208960" y="69228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8</xdr:col>
      <xdr:colOff>360</xdr:colOff>
      <xdr:row>38</xdr:row>
      <xdr:rowOff>0</xdr:rowOff>
    </xdr:to>
    <xdr:sp>
      <xdr:nvSpPr>
        <xdr:cNvPr id="428" name="Line 28"/>
        <xdr:cNvSpPr/>
      </xdr:nvSpPr>
      <xdr:spPr>
        <a:xfrm flipH="1">
          <a:off x="2208960" y="57189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33920</xdr:rowOff>
    </xdr:from>
    <xdr:to>
      <xdr:col>8</xdr:col>
      <xdr:colOff>53280</xdr:colOff>
      <xdr:row>39</xdr:row>
      <xdr:rowOff>28800</xdr:rowOff>
    </xdr:to>
    <xdr:sp>
      <xdr:nvSpPr>
        <xdr:cNvPr id="429" name="Line 29"/>
        <xdr:cNvSpPr/>
      </xdr:nvSpPr>
      <xdr:spPr>
        <a:xfrm flipH="1" flipV="1">
          <a:off x="2412720" y="585288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4</xdr:row>
      <xdr:rowOff>114480</xdr:rowOff>
    </xdr:from>
    <xdr:to>
      <xdr:col>8</xdr:col>
      <xdr:colOff>53280</xdr:colOff>
      <xdr:row>44</xdr:row>
      <xdr:rowOff>150480</xdr:rowOff>
    </xdr:to>
    <xdr:sp>
      <xdr:nvSpPr>
        <xdr:cNvPr id="430" name="Line 30"/>
        <xdr:cNvSpPr/>
      </xdr:nvSpPr>
      <xdr:spPr>
        <a:xfrm flipH="1">
          <a:off x="2412720" y="6736320"/>
          <a:ext cx="53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33920</xdr:rowOff>
    </xdr:to>
    <xdr:sp>
      <xdr:nvSpPr>
        <xdr:cNvPr id="431" name="Line 31"/>
        <xdr:cNvSpPr/>
      </xdr:nvSpPr>
      <xdr:spPr>
        <a:xfrm flipV="1">
          <a:off x="2413080" y="57189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50480</xdr:rowOff>
    </xdr:to>
    <xdr:sp>
      <xdr:nvSpPr>
        <xdr:cNvPr id="432" name="Line 32"/>
        <xdr:cNvSpPr/>
      </xdr:nvSpPr>
      <xdr:spPr>
        <a:xfrm>
          <a:off x="24130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9</xdr:col>
      <xdr:colOff>266400</xdr:colOff>
      <xdr:row>44</xdr:row>
      <xdr:rowOff>0</xdr:rowOff>
    </xdr:to>
    <xdr:sp>
      <xdr:nvSpPr>
        <xdr:cNvPr id="433" name="Line 33"/>
        <xdr:cNvSpPr/>
      </xdr:nvSpPr>
      <xdr:spPr>
        <a:xfrm>
          <a:off x="2208960" y="662184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0</xdr:row>
      <xdr:rowOff>0</xdr:rowOff>
    </xdr:from>
    <xdr:to>
      <xdr:col>9</xdr:col>
      <xdr:colOff>266400</xdr:colOff>
      <xdr:row>40</xdr:row>
      <xdr:rowOff>0</xdr:rowOff>
    </xdr:to>
    <xdr:sp>
      <xdr:nvSpPr>
        <xdr:cNvPr id="434" name="Line 34"/>
        <xdr:cNvSpPr/>
      </xdr:nvSpPr>
      <xdr:spPr>
        <a:xfrm>
          <a:off x="2208960" y="60199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4</xdr:row>
      <xdr:rowOff>28800</xdr:rowOff>
    </xdr:from>
    <xdr:to>
      <xdr:col>9</xdr:col>
      <xdr:colOff>266400</xdr:colOff>
      <xdr:row>44</xdr:row>
      <xdr:rowOff>28800</xdr:rowOff>
    </xdr:to>
    <xdr:sp>
      <xdr:nvSpPr>
        <xdr:cNvPr id="435" name="Line 35"/>
        <xdr:cNvSpPr/>
      </xdr:nvSpPr>
      <xdr:spPr>
        <a:xfrm>
          <a:off x="2217600" y="665064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18000</xdr:colOff>
      <xdr:row>44</xdr:row>
      <xdr:rowOff>150480</xdr:rowOff>
    </xdr:to>
    <xdr:sp>
      <xdr:nvSpPr>
        <xdr:cNvPr id="436" name="Line 36"/>
        <xdr:cNvSpPr/>
      </xdr:nvSpPr>
      <xdr:spPr>
        <a:xfrm>
          <a:off x="2129040" y="58694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79920</xdr:colOff>
      <xdr:row>44</xdr:row>
      <xdr:rowOff>150480</xdr:rowOff>
    </xdr:to>
    <xdr:sp>
      <xdr:nvSpPr>
        <xdr:cNvPr id="437" name="Line 37"/>
        <xdr:cNvSpPr/>
      </xdr:nvSpPr>
      <xdr:spPr>
        <a:xfrm>
          <a:off x="2191320" y="586944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79920</xdr:colOff>
      <xdr:row>39</xdr:row>
      <xdr:rowOff>0</xdr:rowOff>
    </xdr:to>
    <xdr:sp>
      <xdr:nvSpPr>
        <xdr:cNvPr id="438" name="Line 38"/>
        <xdr:cNvSpPr/>
      </xdr:nvSpPr>
      <xdr:spPr>
        <a:xfrm>
          <a:off x="2129040" y="586944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5</xdr:row>
      <xdr:rowOff>0</xdr:rowOff>
    </xdr:from>
    <xdr:to>
      <xdr:col>7</xdr:col>
      <xdr:colOff>79920</xdr:colOff>
      <xdr:row>45</xdr:row>
      <xdr:rowOff>0</xdr:rowOff>
    </xdr:to>
    <xdr:sp>
      <xdr:nvSpPr>
        <xdr:cNvPr id="439" name="Line 39"/>
        <xdr:cNvSpPr/>
      </xdr:nvSpPr>
      <xdr:spPr>
        <a:xfrm>
          <a:off x="2129040" y="677232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60</xdr:colOff>
      <xdr:row>45</xdr:row>
      <xdr:rowOff>150480</xdr:rowOff>
    </xdr:to>
    <xdr:sp>
      <xdr:nvSpPr>
        <xdr:cNvPr id="440" name="Line 40"/>
        <xdr:cNvSpPr/>
      </xdr:nvSpPr>
      <xdr:spPr>
        <a:xfrm flipV="1">
          <a:off x="211140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7</xdr:col>
      <xdr:colOff>97920</xdr:colOff>
      <xdr:row>39</xdr:row>
      <xdr:rowOff>150480</xdr:rowOff>
    </xdr:to>
    <xdr:sp>
      <xdr:nvSpPr>
        <xdr:cNvPr id="441" name="Line 41"/>
        <xdr:cNvSpPr/>
      </xdr:nvSpPr>
      <xdr:spPr>
        <a:xfrm flipV="1">
          <a:off x="220896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1</xdr:row>
      <xdr:rowOff>0</xdr:rowOff>
    </xdr:from>
    <xdr:to>
      <xdr:col>7</xdr:col>
      <xdr:colOff>35640</xdr:colOff>
      <xdr:row>42</xdr:row>
      <xdr:rowOff>150480</xdr:rowOff>
    </xdr:to>
    <xdr:sp>
      <xdr:nvSpPr>
        <xdr:cNvPr id="442" name="Line 42"/>
        <xdr:cNvSpPr/>
      </xdr:nvSpPr>
      <xdr:spPr>
        <a:xfrm>
          <a:off x="2146680" y="6170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0</xdr:row>
      <xdr:rowOff>114480</xdr:rowOff>
    </xdr:from>
    <xdr:to>
      <xdr:col>7</xdr:col>
      <xdr:colOff>71280</xdr:colOff>
      <xdr:row>40</xdr:row>
      <xdr:rowOff>150480</xdr:rowOff>
    </xdr:to>
    <xdr:sp>
      <xdr:nvSpPr>
        <xdr:cNvPr id="443" name="Line 43"/>
        <xdr:cNvSpPr/>
      </xdr:nvSpPr>
      <xdr:spPr>
        <a:xfrm flipV="1">
          <a:off x="2146680" y="613440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3</xdr:row>
      <xdr:rowOff>0</xdr:rowOff>
    </xdr:from>
    <xdr:to>
      <xdr:col>7</xdr:col>
      <xdr:colOff>70920</xdr:colOff>
      <xdr:row>43</xdr:row>
      <xdr:rowOff>19440</xdr:rowOff>
    </xdr:to>
    <xdr:sp>
      <xdr:nvSpPr>
        <xdr:cNvPr id="444" name="Line 44"/>
        <xdr:cNvSpPr/>
      </xdr:nvSpPr>
      <xdr:spPr>
        <a:xfrm>
          <a:off x="2146680" y="647136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1</xdr:row>
      <xdr:rowOff>0</xdr:rowOff>
    </xdr:from>
    <xdr:to>
      <xdr:col>7</xdr:col>
      <xdr:colOff>35640</xdr:colOff>
      <xdr:row>41</xdr:row>
      <xdr:rowOff>0</xdr:rowOff>
    </xdr:to>
    <xdr:sp>
      <xdr:nvSpPr>
        <xdr:cNvPr id="445" name="Line 45"/>
        <xdr:cNvSpPr/>
      </xdr:nvSpPr>
      <xdr:spPr>
        <a:xfrm>
          <a:off x="2129040" y="61704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3</xdr:row>
      <xdr:rowOff>0</xdr:rowOff>
    </xdr:from>
    <xdr:to>
      <xdr:col>7</xdr:col>
      <xdr:colOff>35640</xdr:colOff>
      <xdr:row>43</xdr:row>
      <xdr:rowOff>0</xdr:rowOff>
    </xdr:to>
    <xdr:sp>
      <xdr:nvSpPr>
        <xdr:cNvPr id="446" name="Line 46"/>
        <xdr:cNvSpPr/>
      </xdr:nvSpPr>
      <xdr:spPr>
        <a:xfrm>
          <a:off x="2129040" y="6471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114480</xdr:rowOff>
    </xdr:from>
    <xdr:to>
      <xdr:col>6</xdr:col>
      <xdr:colOff>292680</xdr:colOff>
      <xdr:row>39</xdr:row>
      <xdr:rowOff>114480</xdr:rowOff>
    </xdr:to>
    <xdr:sp>
      <xdr:nvSpPr>
        <xdr:cNvPr id="447" name="Line 47"/>
        <xdr:cNvSpPr/>
      </xdr:nvSpPr>
      <xdr:spPr>
        <a:xfrm flipH="1">
          <a:off x="904680" y="59839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9</xdr:row>
      <xdr:rowOff>114480</xdr:rowOff>
    </xdr:from>
    <xdr:to>
      <xdr:col>9</xdr:col>
      <xdr:colOff>266400</xdr:colOff>
      <xdr:row>39</xdr:row>
      <xdr:rowOff>114480</xdr:rowOff>
    </xdr:to>
    <xdr:sp>
      <xdr:nvSpPr>
        <xdr:cNvPr id="448" name="Line 48"/>
        <xdr:cNvSpPr/>
      </xdr:nvSpPr>
      <xdr:spPr>
        <a:xfrm>
          <a:off x="2217600" y="598392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3</xdr:col>
      <xdr:colOff>0</xdr:colOff>
      <xdr:row>39</xdr:row>
      <xdr:rowOff>150480</xdr:rowOff>
    </xdr:to>
    <xdr:sp>
      <xdr:nvSpPr>
        <xdr:cNvPr id="449" name="Line 49"/>
        <xdr:cNvSpPr/>
      </xdr:nvSpPr>
      <xdr:spPr>
        <a:xfrm>
          <a:off x="905040" y="598392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0</xdr:colOff>
      <xdr:row>44</xdr:row>
      <xdr:rowOff>28800</xdr:rowOff>
    </xdr:to>
    <xdr:sp>
      <xdr:nvSpPr>
        <xdr:cNvPr id="450" name="Line 50"/>
        <xdr:cNvSpPr/>
      </xdr:nvSpPr>
      <xdr:spPr>
        <a:xfrm>
          <a:off x="905040" y="662184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39</xdr:row>
      <xdr:rowOff>114480</xdr:rowOff>
    </xdr:from>
    <xdr:to>
      <xdr:col>9</xdr:col>
      <xdr:colOff>266400</xdr:colOff>
      <xdr:row>39</xdr:row>
      <xdr:rowOff>150480</xdr:rowOff>
    </xdr:to>
    <xdr:sp>
      <xdr:nvSpPr>
        <xdr:cNvPr id="451" name="Line 51"/>
        <xdr:cNvSpPr/>
      </xdr:nvSpPr>
      <xdr:spPr>
        <a:xfrm>
          <a:off x="2980800" y="59839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4</xdr:row>
      <xdr:rowOff>0</xdr:rowOff>
    </xdr:from>
    <xdr:to>
      <xdr:col>9</xdr:col>
      <xdr:colOff>266400</xdr:colOff>
      <xdr:row>44</xdr:row>
      <xdr:rowOff>28800</xdr:rowOff>
    </xdr:to>
    <xdr:sp>
      <xdr:nvSpPr>
        <xdr:cNvPr id="452" name="Line 52"/>
        <xdr:cNvSpPr/>
      </xdr:nvSpPr>
      <xdr:spPr>
        <a:xfrm>
          <a:off x="2980800" y="66218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28800</xdr:rowOff>
    </xdr:from>
    <xdr:to>
      <xdr:col>6</xdr:col>
      <xdr:colOff>44640</xdr:colOff>
      <xdr:row>39</xdr:row>
      <xdr:rowOff>114480</xdr:rowOff>
    </xdr:to>
    <xdr:sp>
      <xdr:nvSpPr>
        <xdr:cNvPr id="453" name="Line 53"/>
        <xdr:cNvSpPr/>
      </xdr:nvSpPr>
      <xdr:spPr>
        <a:xfrm>
          <a:off x="1854360" y="58982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4</xdr:row>
      <xdr:rowOff>28800</xdr:rowOff>
    </xdr:from>
    <xdr:to>
      <xdr:col>6</xdr:col>
      <xdr:colOff>44640</xdr:colOff>
      <xdr:row>44</xdr:row>
      <xdr:rowOff>114480</xdr:rowOff>
    </xdr:to>
    <xdr:sp>
      <xdr:nvSpPr>
        <xdr:cNvPr id="454" name="Line 54"/>
        <xdr:cNvSpPr/>
      </xdr:nvSpPr>
      <xdr:spPr>
        <a:xfrm>
          <a:off x="1854360" y="66506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9</xdr:row>
      <xdr:rowOff>28800</xdr:rowOff>
    </xdr:from>
    <xdr:to>
      <xdr:col>8</xdr:col>
      <xdr:colOff>53640</xdr:colOff>
      <xdr:row>39</xdr:row>
      <xdr:rowOff>114480</xdr:rowOff>
    </xdr:to>
    <xdr:sp>
      <xdr:nvSpPr>
        <xdr:cNvPr id="455" name="Line 55"/>
        <xdr:cNvSpPr/>
      </xdr:nvSpPr>
      <xdr:spPr>
        <a:xfrm>
          <a:off x="2466360" y="5898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4</xdr:row>
      <xdr:rowOff>28800</xdr:rowOff>
    </xdr:from>
    <xdr:to>
      <xdr:col>8</xdr:col>
      <xdr:colOff>53640</xdr:colOff>
      <xdr:row>44</xdr:row>
      <xdr:rowOff>114480</xdr:rowOff>
    </xdr:to>
    <xdr:sp>
      <xdr:nvSpPr>
        <xdr:cNvPr id="456" name="Line 56"/>
        <xdr:cNvSpPr/>
      </xdr:nvSpPr>
      <xdr:spPr>
        <a:xfrm>
          <a:off x="246636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1</xdr:row>
      <xdr:rowOff>0</xdr:rowOff>
    </xdr:from>
    <xdr:to>
      <xdr:col>6</xdr:col>
      <xdr:colOff>266400</xdr:colOff>
      <xdr:row>41</xdr:row>
      <xdr:rowOff>0</xdr:rowOff>
    </xdr:to>
    <xdr:sp>
      <xdr:nvSpPr>
        <xdr:cNvPr id="457" name="Line 57"/>
        <xdr:cNvSpPr/>
      </xdr:nvSpPr>
      <xdr:spPr>
        <a:xfrm>
          <a:off x="1969560" y="61704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3</xdr:row>
      <xdr:rowOff>0</xdr:rowOff>
    </xdr:from>
    <xdr:to>
      <xdr:col>6</xdr:col>
      <xdr:colOff>266400</xdr:colOff>
      <xdr:row>43</xdr:row>
      <xdr:rowOff>0</xdr:rowOff>
    </xdr:to>
    <xdr:sp>
      <xdr:nvSpPr>
        <xdr:cNvPr id="458" name="Line 58"/>
        <xdr:cNvSpPr/>
      </xdr:nvSpPr>
      <xdr:spPr>
        <a:xfrm>
          <a:off x="1969560" y="6471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1</xdr:row>
      <xdr:rowOff>0</xdr:rowOff>
    </xdr:from>
    <xdr:to>
      <xdr:col>6</xdr:col>
      <xdr:colOff>195480</xdr:colOff>
      <xdr:row>42</xdr:row>
      <xdr:rowOff>150480</xdr:rowOff>
    </xdr:to>
    <xdr:sp>
      <xdr:nvSpPr>
        <xdr:cNvPr id="459" name="Line 59"/>
        <xdr:cNvSpPr/>
      </xdr:nvSpPr>
      <xdr:spPr>
        <a:xfrm>
          <a:off x="2005200" y="61704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2</xdr:row>
      <xdr:rowOff>114480</xdr:rowOff>
    </xdr:from>
    <xdr:to>
      <xdr:col>4</xdr:col>
      <xdr:colOff>97920</xdr:colOff>
      <xdr:row>43</xdr:row>
      <xdr:rowOff>150480</xdr:rowOff>
    </xdr:to>
    <xdr:sp>
      <xdr:nvSpPr>
        <xdr:cNvPr id="460" name="Line 60"/>
        <xdr:cNvSpPr/>
      </xdr:nvSpPr>
      <xdr:spPr>
        <a:xfrm>
          <a:off x="1303920" y="643536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0</xdr:row>
      <xdr:rowOff>0</xdr:rowOff>
    </xdr:from>
    <xdr:to>
      <xdr:col>4</xdr:col>
      <xdr:colOff>97920</xdr:colOff>
      <xdr:row>41</xdr:row>
      <xdr:rowOff>47520</xdr:rowOff>
    </xdr:to>
    <xdr:sp>
      <xdr:nvSpPr>
        <xdr:cNvPr id="461" name="Line 61"/>
        <xdr:cNvSpPr/>
      </xdr:nvSpPr>
      <xdr:spPr>
        <a:xfrm flipV="1">
          <a:off x="1303920" y="601992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0</xdr:rowOff>
    </xdr:from>
    <xdr:to>
      <xdr:col>7</xdr:col>
      <xdr:colOff>222120</xdr:colOff>
      <xdr:row>43</xdr:row>
      <xdr:rowOff>0</xdr:rowOff>
    </xdr:to>
    <xdr:sp>
      <xdr:nvSpPr>
        <xdr:cNvPr id="462" name="Line 62"/>
        <xdr:cNvSpPr/>
      </xdr:nvSpPr>
      <xdr:spPr>
        <a:xfrm>
          <a:off x="2217600" y="64713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57600</xdr:rowOff>
    </xdr:from>
    <xdr:to>
      <xdr:col>7</xdr:col>
      <xdr:colOff>177480</xdr:colOff>
      <xdr:row>43</xdr:row>
      <xdr:rowOff>105120</xdr:rowOff>
    </xdr:to>
    <xdr:sp>
      <xdr:nvSpPr>
        <xdr:cNvPr id="463" name="Line 63"/>
        <xdr:cNvSpPr/>
      </xdr:nvSpPr>
      <xdr:spPr>
        <a:xfrm>
          <a:off x="2217600" y="652896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43</xdr:row>
      <xdr:rowOff>0</xdr:rowOff>
    </xdr:from>
    <xdr:to>
      <xdr:col>7</xdr:col>
      <xdr:colOff>186840</xdr:colOff>
      <xdr:row>43</xdr:row>
      <xdr:rowOff>85680</xdr:rowOff>
    </xdr:to>
    <xdr:sp>
      <xdr:nvSpPr>
        <xdr:cNvPr id="464" name="Arc 64"/>
        <xdr:cNvSpPr/>
      </xdr:nvSpPr>
      <xdr:spPr>
        <a:xfrm>
          <a:off x="2253240" y="647136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60</xdr:colOff>
      <xdr:row>54</xdr:row>
      <xdr:rowOff>150480</xdr:rowOff>
    </xdr:to>
    <xdr:sp>
      <xdr:nvSpPr>
        <xdr:cNvPr id="465" name="Line 65"/>
        <xdr:cNvSpPr/>
      </xdr:nvSpPr>
      <xdr:spPr>
        <a:xfrm>
          <a:off x="21114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49</xdr:row>
      <xdr:rowOff>0</xdr:rowOff>
    </xdr:from>
    <xdr:to>
      <xdr:col>7</xdr:col>
      <xdr:colOff>124560</xdr:colOff>
      <xdr:row>54</xdr:row>
      <xdr:rowOff>150480</xdr:rowOff>
    </xdr:to>
    <xdr:sp>
      <xdr:nvSpPr>
        <xdr:cNvPr id="466" name="Line 66"/>
        <xdr:cNvSpPr/>
      </xdr:nvSpPr>
      <xdr:spPr>
        <a:xfrm>
          <a:off x="22356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4560</xdr:colOff>
      <xdr:row>49</xdr:row>
      <xdr:rowOff>0</xdr:rowOff>
    </xdr:to>
    <xdr:sp>
      <xdr:nvSpPr>
        <xdr:cNvPr id="467" name="Line 67"/>
        <xdr:cNvSpPr/>
      </xdr:nvSpPr>
      <xdr:spPr>
        <a:xfrm>
          <a:off x="2111400" y="737424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4280</xdr:rowOff>
    </xdr:from>
    <xdr:to>
      <xdr:col>7</xdr:col>
      <xdr:colOff>124560</xdr:colOff>
      <xdr:row>54</xdr:row>
      <xdr:rowOff>134280</xdr:rowOff>
    </xdr:to>
    <xdr:sp>
      <xdr:nvSpPr>
        <xdr:cNvPr id="468" name="Line 68"/>
        <xdr:cNvSpPr/>
      </xdr:nvSpPr>
      <xdr:spPr>
        <a:xfrm>
          <a:off x="2111400" y="826092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1</xdr:row>
      <xdr:rowOff>0</xdr:rowOff>
    </xdr:from>
    <xdr:to>
      <xdr:col>7</xdr:col>
      <xdr:colOff>35640</xdr:colOff>
      <xdr:row>52</xdr:row>
      <xdr:rowOff>150480</xdr:rowOff>
    </xdr:to>
    <xdr:sp>
      <xdr:nvSpPr>
        <xdr:cNvPr id="469" name="Line 69"/>
        <xdr:cNvSpPr/>
      </xdr:nvSpPr>
      <xdr:spPr>
        <a:xfrm>
          <a:off x="21466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66960</xdr:rowOff>
    </xdr:from>
    <xdr:to>
      <xdr:col>7</xdr:col>
      <xdr:colOff>124560</xdr:colOff>
      <xdr:row>50</xdr:row>
      <xdr:rowOff>150480</xdr:rowOff>
    </xdr:to>
    <xdr:sp>
      <xdr:nvSpPr>
        <xdr:cNvPr id="470" name="Line 70"/>
        <xdr:cNvSpPr/>
      </xdr:nvSpPr>
      <xdr:spPr>
        <a:xfrm flipV="1">
          <a:off x="2146680" y="7591680"/>
          <a:ext cx="892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3</xdr:row>
      <xdr:rowOff>0</xdr:rowOff>
    </xdr:from>
    <xdr:to>
      <xdr:col>7</xdr:col>
      <xdr:colOff>124200</xdr:colOff>
      <xdr:row>53</xdr:row>
      <xdr:rowOff>76320</xdr:rowOff>
    </xdr:to>
    <xdr:sp>
      <xdr:nvSpPr>
        <xdr:cNvPr id="471" name="Line 71"/>
        <xdr:cNvSpPr/>
      </xdr:nvSpPr>
      <xdr:spPr>
        <a:xfrm>
          <a:off x="2146680" y="7976160"/>
          <a:ext cx="8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5640</xdr:colOff>
      <xdr:row>51</xdr:row>
      <xdr:rowOff>0</xdr:rowOff>
    </xdr:to>
    <xdr:sp>
      <xdr:nvSpPr>
        <xdr:cNvPr id="472" name="Line 72"/>
        <xdr:cNvSpPr/>
      </xdr:nvSpPr>
      <xdr:spPr>
        <a:xfrm>
          <a:off x="2111400" y="76752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5640</xdr:colOff>
      <xdr:row>53</xdr:row>
      <xdr:rowOff>0</xdr:rowOff>
    </xdr:to>
    <xdr:sp>
      <xdr:nvSpPr>
        <xdr:cNvPr id="473" name="Line 73"/>
        <xdr:cNvSpPr/>
      </xdr:nvSpPr>
      <xdr:spPr>
        <a:xfrm>
          <a:off x="2111400" y="79761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52</xdr:row>
      <xdr:rowOff>0</xdr:rowOff>
    </xdr:from>
    <xdr:to>
      <xdr:col>7</xdr:col>
      <xdr:colOff>301680</xdr:colOff>
      <xdr:row>52</xdr:row>
      <xdr:rowOff>0</xdr:rowOff>
    </xdr:to>
    <xdr:sp>
      <xdr:nvSpPr>
        <xdr:cNvPr id="474" name="Line 74"/>
        <xdr:cNvSpPr/>
      </xdr:nvSpPr>
      <xdr:spPr>
        <a:xfrm flipH="1">
          <a:off x="2146320" y="7825680"/>
          <a:ext cx="2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60</xdr:colOff>
      <xdr:row>52</xdr:row>
      <xdr:rowOff>0</xdr:rowOff>
    </xdr:to>
    <xdr:sp>
      <xdr:nvSpPr>
        <xdr:cNvPr id="475" name="Line 75"/>
        <xdr:cNvSpPr/>
      </xdr:nvSpPr>
      <xdr:spPr>
        <a:xfrm>
          <a:off x="1809720" y="7825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476" name="Line 76"/>
        <xdr:cNvSpPr/>
      </xdr:nvSpPr>
      <xdr:spPr>
        <a:xfrm flipH="1">
          <a:off x="2235600" y="8126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360</xdr:colOff>
      <xdr:row>54</xdr:row>
      <xdr:rowOff>0</xdr:rowOff>
    </xdr:to>
    <xdr:sp>
      <xdr:nvSpPr>
        <xdr:cNvPr id="477" name="Line 77"/>
        <xdr:cNvSpPr/>
      </xdr:nvSpPr>
      <xdr:spPr>
        <a:xfrm>
          <a:off x="1809720" y="812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0</xdr:rowOff>
    </xdr:from>
    <xdr:to>
      <xdr:col>27</xdr:col>
      <xdr:colOff>360</xdr:colOff>
      <xdr:row>12</xdr:row>
      <xdr:rowOff>9360</xdr:rowOff>
    </xdr:to>
    <xdr:clientData/>
  </xdr:twoCellAnchor>
  <xdr:twoCellAnchor editAs="oneCell">
    <xdr:from>
      <xdr:col>25</xdr:col>
      <xdr:colOff>0</xdr:colOff>
      <xdr:row>12</xdr:row>
      <xdr:rowOff>0</xdr:rowOff>
    </xdr:from>
    <xdr:to>
      <xdr:col>28</xdr:col>
      <xdr:colOff>360</xdr:colOff>
      <xdr:row>13</xdr:row>
      <xdr:rowOff>19080</xdr:rowOff>
    </xdr:to>
    <xdr:clientData/>
  </xdr:twoCellAnchor>
  <xdr:twoCellAnchor editAs="oneCell">
    <xdr:from>
      <xdr:col>25</xdr:col>
      <xdr:colOff>0</xdr:colOff>
      <xdr:row>13</xdr:row>
      <xdr:rowOff>0</xdr:rowOff>
    </xdr:from>
    <xdr:to>
      <xdr:col>26</xdr:col>
      <xdr:colOff>168840</xdr:colOff>
      <xdr:row>14</xdr:row>
      <xdr:rowOff>9360</xdr:rowOff>
    </xdr:to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168840</xdr:colOff>
      <xdr:row>17</xdr:row>
      <xdr:rowOff>9360</xdr:rowOff>
    </xdr:to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360</xdr:colOff>
      <xdr:row>18</xdr:row>
      <xdr:rowOff>1944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62280</xdr:colOff>
      <xdr:row>19</xdr:row>
      <xdr:rowOff>9360</xdr:rowOff>
    </xdr:to>
    <xdr:clientData/>
  </xdr:twoCellAnchor>
  <xdr:twoCellAnchor editAs="oneCell">
    <xdr:from>
      <xdr:col>29</xdr:col>
      <xdr:colOff>0</xdr:colOff>
      <xdr:row>11</xdr:row>
      <xdr:rowOff>0</xdr:rowOff>
    </xdr:from>
    <xdr:to>
      <xdr:col>30</xdr:col>
      <xdr:colOff>302040</xdr:colOff>
      <xdr:row>12</xdr:row>
      <xdr:rowOff>9360</xdr:rowOff>
    </xdr:to>
    <xdr:clientData/>
  </xdr:twoCellAnchor>
  <xdr:twoCellAnchor editAs="oneCell">
    <xdr:from>
      <xdr:col>29</xdr:col>
      <xdr:colOff>0</xdr:colOff>
      <xdr:row>12</xdr:row>
      <xdr:rowOff>0</xdr:rowOff>
    </xdr:from>
    <xdr:to>
      <xdr:col>31</xdr:col>
      <xdr:colOff>204480</xdr:colOff>
      <xdr:row>13</xdr:row>
      <xdr:rowOff>9360</xdr:rowOff>
    </xdr:to>
    <xdr:clientData/>
  </xdr:twoCellAnchor>
  <xdr:twoCellAnchor editAs="oneCell">
    <xdr:from>
      <xdr:col>29</xdr:col>
      <xdr:colOff>0</xdr:colOff>
      <xdr:row>14</xdr:row>
      <xdr:rowOff>0</xdr:rowOff>
    </xdr:from>
    <xdr:to>
      <xdr:col>30</xdr:col>
      <xdr:colOff>302040</xdr:colOff>
      <xdr:row>15</xdr:row>
      <xdr:rowOff>9360</xdr:rowOff>
    </xdr:to>
    <xdr:clientData/>
  </xdr:twoCellAnchor>
  <xdr:twoCellAnchor editAs="oneCell">
    <xdr:from>
      <xdr:col>29</xdr:col>
      <xdr:colOff>0</xdr:colOff>
      <xdr:row>13</xdr:row>
      <xdr:rowOff>0</xdr:rowOff>
    </xdr:from>
    <xdr:to>
      <xdr:col>30</xdr:col>
      <xdr:colOff>302040</xdr:colOff>
      <xdr:row>14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5</xdr:col>
      <xdr:colOff>360</xdr:colOff>
      <xdr:row>10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7</xdr:col>
      <xdr:colOff>360</xdr:colOff>
      <xdr:row>9</xdr:row>
      <xdr:rowOff>19440</xdr:rowOff>
    </xdr:to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6</xdr:row>
      <xdr:rowOff>9360</xdr:rowOff>
    </xdr:to>
    <xdr:clientData/>
  </xdr:twoCellAnchor>
  <xdr:twoCellAnchor editAs="oneCell">
    <xdr:from>
      <xdr:col>11</xdr:col>
      <xdr:colOff>0</xdr:colOff>
      <xdr:row>36</xdr:row>
      <xdr:rowOff>123840</xdr:rowOff>
    </xdr:from>
    <xdr:to>
      <xdr:col>21</xdr:col>
      <xdr:colOff>360</xdr:colOff>
      <xdr:row>55</xdr:row>
      <xdr:rowOff>150480</xdr:rowOff>
    </xdr:to>
    <xdr:graphicFrame>
      <xdr:nvGraphicFramePr>
        <xdr:cNvPr id="478" name="Chart 15"/>
        <xdr:cNvGraphicFramePr/>
      </xdr:nvGraphicFramePr>
      <xdr:xfrm>
        <a:off x="3317760" y="5541840"/>
        <a:ext cx="30168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7</xdr:col>
      <xdr:colOff>360</xdr:colOff>
      <xdr:row>40</xdr:row>
      <xdr:rowOff>0</xdr:rowOff>
    </xdr:to>
    <xdr:sp>
      <xdr:nvSpPr>
        <xdr:cNvPr id="479" name="Line 16"/>
        <xdr:cNvSpPr/>
      </xdr:nvSpPr>
      <xdr:spPr>
        <a:xfrm>
          <a:off x="905040" y="60199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480" name="Line 17"/>
        <xdr:cNvSpPr/>
      </xdr:nvSpPr>
      <xdr:spPr>
        <a:xfrm>
          <a:off x="905040" y="66218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28800</xdr:rowOff>
    </xdr:from>
    <xdr:to>
      <xdr:col>7</xdr:col>
      <xdr:colOff>360</xdr:colOff>
      <xdr:row>44</xdr:row>
      <xdr:rowOff>28800</xdr:rowOff>
    </xdr:to>
    <xdr:sp>
      <xdr:nvSpPr>
        <xdr:cNvPr id="481" name="Line 18"/>
        <xdr:cNvSpPr/>
      </xdr:nvSpPr>
      <xdr:spPr>
        <a:xfrm flipH="1">
          <a:off x="905040" y="665064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60</xdr:colOff>
      <xdr:row>39</xdr:row>
      <xdr:rowOff>150480</xdr:rowOff>
    </xdr:to>
    <xdr:sp>
      <xdr:nvSpPr>
        <xdr:cNvPr id="482" name="Line 19"/>
        <xdr:cNvSpPr/>
      </xdr:nvSpPr>
      <xdr:spPr>
        <a:xfrm flipV="1">
          <a:off x="211140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0</xdr:rowOff>
    </xdr:from>
    <xdr:to>
      <xdr:col>6</xdr:col>
      <xdr:colOff>88920</xdr:colOff>
      <xdr:row>45</xdr:row>
      <xdr:rowOff>150480</xdr:rowOff>
    </xdr:to>
    <xdr:sp>
      <xdr:nvSpPr>
        <xdr:cNvPr id="483" name="Line 20"/>
        <xdr:cNvSpPr/>
      </xdr:nvSpPr>
      <xdr:spPr>
        <a:xfrm flipV="1">
          <a:off x="18982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38</xdr:row>
      <xdr:rowOff>0</xdr:rowOff>
    </xdr:from>
    <xdr:to>
      <xdr:col>6</xdr:col>
      <xdr:colOff>88920</xdr:colOff>
      <xdr:row>38</xdr:row>
      <xdr:rowOff>150480</xdr:rowOff>
    </xdr:to>
    <xdr:sp>
      <xdr:nvSpPr>
        <xdr:cNvPr id="484" name="Line 21"/>
        <xdr:cNvSpPr/>
      </xdr:nvSpPr>
      <xdr:spPr>
        <a:xfrm flipV="1">
          <a:off x="1898280" y="57189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6</xdr:row>
      <xdr:rowOff>0</xdr:rowOff>
    </xdr:from>
    <xdr:to>
      <xdr:col>6</xdr:col>
      <xdr:colOff>301680</xdr:colOff>
      <xdr:row>46</xdr:row>
      <xdr:rowOff>0</xdr:rowOff>
    </xdr:to>
    <xdr:sp>
      <xdr:nvSpPr>
        <xdr:cNvPr id="485" name="Line 22"/>
        <xdr:cNvSpPr/>
      </xdr:nvSpPr>
      <xdr:spPr>
        <a:xfrm flipH="1">
          <a:off x="1897920" y="692280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0</xdr:rowOff>
    </xdr:from>
    <xdr:to>
      <xdr:col>6</xdr:col>
      <xdr:colOff>89280</xdr:colOff>
      <xdr:row>39</xdr:row>
      <xdr:rowOff>28800</xdr:rowOff>
    </xdr:to>
    <xdr:sp>
      <xdr:nvSpPr>
        <xdr:cNvPr id="486" name="Line 23"/>
        <xdr:cNvSpPr/>
      </xdr:nvSpPr>
      <xdr:spPr>
        <a:xfrm flipH="1">
          <a:off x="1854360" y="5869440"/>
          <a:ext cx="446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</xdr:row>
      <xdr:rowOff>114480</xdr:rowOff>
    </xdr:from>
    <xdr:to>
      <xdr:col>6</xdr:col>
      <xdr:colOff>88560</xdr:colOff>
      <xdr:row>44</xdr:row>
      <xdr:rowOff>150480</xdr:rowOff>
    </xdr:to>
    <xdr:sp>
      <xdr:nvSpPr>
        <xdr:cNvPr id="487" name="Line 24"/>
        <xdr:cNvSpPr/>
      </xdr:nvSpPr>
      <xdr:spPr>
        <a:xfrm flipH="1" flipV="1">
          <a:off x="1854000" y="6736320"/>
          <a:ext cx="4428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38</xdr:row>
      <xdr:rowOff>0</xdr:rowOff>
    </xdr:from>
    <xdr:to>
      <xdr:col>6</xdr:col>
      <xdr:colOff>301680</xdr:colOff>
      <xdr:row>38</xdr:row>
      <xdr:rowOff>0</xdr:rowOff>
    </xdr:to>
    <xdr:sp>
      <xdr:nvSpPr>
        <xdr:cNvPr id="488" name="Line 25"/>
        <xdr:cNvSpPr/>
      </xdr:nvSpPr>
      <xdr:spPr>
        <a:xfrm flipH="1">
          <a:off x="1897920" y="57189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7</xdr:col>
      <xdr:colOff>97920</xdr:colOff>
      <xdr:row>45</xdr:row>
      <xdr:rowOff>150480</xdr:rowOff>
    </xdr:to>
    <xdr:sp>
      <xdr:nvSpPr>
        <xdr:cNvPr id="489" name="Line 26"/>
        <xdr:cNvSpPr/>
      </xdr:nvSpPr>
      <xdr:spPr>
        <a:xfrm flipV="1">
          <a:off x="220896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6</xdr:row>
      <xdr:rowOff>0</xdr:rowOff>
    </xdr:from>
    <xdr:to>
      <xdr:col>8</xdr:col>
      <xdr:colOff>360</xdr:colOff>
      <xdr:row>46</xdr:row>
      <xdr:rowOff>0</xdr:rowOff>
    </xdr:to>
    <xdr:sp>
      <xdr:nvSpPr>
        <xdr:cNvPr id="490" name="Line 27"/>
        <xdr:cNvSpPr/>
      </xdr:nvSpPr>
      <xdr:spPr>
        <a:xfrm flipH="1">
          <a:off x="2208960" y="692280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8</xdr:col>
      <xdr:colOff>360</xdr:colOff>
      <xdr:row>38</xdr:row>
      <xdr:rowOff>0</xdr:rowOff>
    </xdr:to>
    <xdr:sp>
      <xdr:nvSpPr>
        <xdr:cNvPr id="491" name="Line 28"/>
        <xdr:cNvSpPr/>
      </xdr:nvSpPr>
      <xdr:spPr>
        <a:xfrm flipH="1">
          <a:off x="2208960" y="571896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8</xdr:row>
      <xdr:rowOff>133920</xdr:rowOff>
    </xdr:from>
    <xdr:to>
      <xdr:col>8</xdr:col>
      <xdr:colOff>53280</xdr:colOff>
      <xdr:row>39</xdr:row>
      <xdr:rowOff>28800</xdr:rowOff>
    </xdr:to>
    <xdr:sp>
      <xdr:nvSpPr>
        <xdr:cNvPr id="492" name="Line 29"/>
        <xdr:cNvSpPr/>
      </xdr:nvSpPr>
      <xdr:spPr>
        <a:xfrm flipH="1" flipV="1">
          <a:off x="2412720" y="5852880"/>
          <a:ext cx="53640" cy="4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4</xdr:row>
      <xdr:rowOff>114480</xdr:rowOff>
    </xdr:from>
    <xdr:to>
      <xdr:col>8</xdr:col>
      <xdr:colOff>53280</xdr:colOff>
      <xdr:row>44</xdr:row>
      <xdr:rowOff>150480</xdr:rowOff>
    </xdr:to>
    <xdr:sp>
      <xdr:nvSpPr>
        <xdr:cNvPr id="493" name="Line 30"/>
        <xdr:cNvSpPr/>
      </xdr:nvSpPr>
      <xdr:spPr>
        <a:xfrm flipH="1">
          <a:off x="2412720" y="6736320"/>
          <a:ext cx="5364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33920</xdr:rowOff>
    </xdr:to>
    <xdr:sp>
      <xdr:nvSpPr>
        <xdr:cNvPr id="494" name="Line 31"/>
        <xdr:cNvSpPr/>
      </xdr:nvSpPr>
      <xdr:spPr>
        <a:xfrm flipV="1">
          <a:off x="2413080" y="57189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50480</xdr:rowOff>
    </xdr:to>
    <xdr:sp>
      <xdr:nvSpPr>
        <xdr:cNvPr id="495" name="Line 32"/>
        <xdr:cNvSpPr/>
      </xdr:nvSpPr>
      <xdr:spPr>
        <a:xfrm>
          <a:off x="2413080" y="677232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4</xdr:row>
      <xdr:rowOff>0</xdr:rowOff>
    </xdr:from>
    <xdr:to>
      <xdr:col>9</xdr:col>
      <xdr:colOff>266400</xdr:colOff>
      <xdr:row>44</xdr:row>
      <xdr:rowOff>0</xdr:rowOff>
    </xdr:to>
    <xdr:sp>
      <xdr:nvSpPr>
        <xdr:cNvPr id="496" name="Line 33"/>
        <xdr:cNvSpPr/>
      </xdr:nvSpPr>
      <xdr:spPr>
        <a:xfrm>
          <a:off x="2208960" y="662184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0</xdr:row>
      <xdr:rowOff>0</xdr:rowOff>
    </xdr:from>
    <xdr:to>
      <xdr:col>9</xdr:col>
      <xdr:colOff>266400</xdr:colOff>
      <xdr:row>40</xdr:row>
      <xdr:rowOff>0</xdr:rowOff>
    </xdr:to>
    <xdr:sp>
      <xdr:nvSpPr>
        <xdr:cNvPr id="497" name="Line 34"/>
        <xdr:cNvSpPr/>
      </xdr:nvSpPr>
      <xdr:spPr>
        <a:xfrm>
          <a:off x="2208960" y="60199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4</xdr:row>
      <xdr:rowOff>28800</xdr:rowOff>
    </xdr:from>
    <xdr:to>
      <xdr:col>9</xdr:col>
      <xdr:colOff>266400</xdr:colOff>
      <xdr:row>44</xdr:row>
      <xdr:rowOff>28800</xdr:rowOff>
    </xdr:to>
    <xdr:sp>
      <xdr:nvSpPr>
        <xdr:cNvPr id="498" name="Line 35"/>
        <xdr:cNvSpPr/>
      </xdr:nvSpPr>
      <xdr:spPr>
        <a:xfrm>
          <a:off x="2217600" y="665064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18000</xdr:colOff>
      <xdr:row>44</xdr:row>
      <xdr:rowOff>150480</xdr:rowOff>
    </xdr:to>
    <xdr:sp>
      <xdr:nvSpPr>
        <xdr:cNvPr id="499" name="Line 36"/>
        <xdr:cNvSpPr/>
      </xdr:nvSpPr>
      <xdr:spPr>
        <a:xfrm>
          <a:off x="2129040" y="58694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39</xdr:row>
      <xdr:rowOff>0</xdr:rowOff>
    </xdr:from>
    <xdr:to>
      <xdr:col>7</xdr:col>
      <xdr:colOff>79920</xdr:colOff>
      <xdr:row>44</xdr:row>
      <xdr:rowOff>150480</xdr:rowOff>
    </xdr:to>
    <xdr:sp>
      <xdr:nvSpPr>
        <xdr:cNvPr id="500" name="Line 37"/>
        <xdr:cNvSpPr/>
      </xdr:nvSpPr>
      <xdr:spPr>
        <a:xfrm>
          <a:off x="2191320" y="5869440"/>
          <a:ext cx="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39</xdr:row>
      <xdr:rowOff>0</xdr:rowOff>
    </xdr:from>
    <xdr:to>
      <xdr:col>7</xdr:col>
      <xdr:colOff>79920</xdr:colOff>
      <xdr:row>39</xdr:row>
      <xdr:rowOff>0</xdr:rowOff>
    </xdr:to>
    <xdr:sp>
      <xdr:nvSpPr>
        <xdr:cNvPr id="501" name="Line 38"/>
        <xdr:cNvSpPr/>
      </xdr:nvSpPr>
      <xdr:spPr>
        <a:xfrm>
          <a:off x="2129040" y="586944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5</xdr:row>
      <xdr:rowOff>0</xdr:rowOff>
    </xdr:from>
    <xdr:to>
      <xdr:col>7</xdr:col>
      <xdr:colOff>79920</xdr:colOff>
      <xdr:row>45</xdr:row>
      <xdr:rowOff>0</xdr:rowOff>
    </xdr:to>
    <xdr:sp>
      <xdr:nvSpPr>
        <xdr:cNvPr id="502" name="Line 39"/>
        <xdr:cNvSpPr/>
      </xdr:nvSpPr>
      <xdr:spPr>
        <a:xfrm>
          <a:off x="2129040" y="6772320"/>
          <a:ext cx="6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60</xdr:colOff>
      <xdr:row>45</xdr:row>
      <xdr:rowOff>150480</xdr:rowOff>
    </xdr:to>
    <xdr:sp>
      <xdr:nvSpPr>
        <xdr:cNvPr id="503" name="Line 40"/>
        <xdr:cNvSpPr/>
      </xdr:nvSpPr>
      <xdr:spPr>
        <a:xfrm flipV="1">
          <a:off x="2111400" y="66218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8</xdr:row>
      <xdr:rowOff>0</xdr:rowOff>
    </xdr:from>
    <xdr:to>
      <xdr:col>7</xdr:col>
      <xdr:colOff>97920</xdr:colOff>
      <xdr:row>39</xdr:row>
      <xdr:rowOff>150480</xdr:rowOff>
    </xdr:to>
    <xdr:sp>
      <xdr:nvSpPr>
        <xdr:cNvPr id="504" name="Line 41"/>
        <xdr:cNvSpPr/>
      </xdr:nvSpPr>
      <xdr:spPr>
        <a:xfrm flipV="1">
          <a:off x="2208960" y="57189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1</xdr:row>
      <xdr:rowOff>0</xdr:rowOff>
    </xdr:from>
    <xdr:to>
      <xdr:col>7</xdr:col>
      <xdr:colOff>35640</xdr:colOff>
      <xdr:row>42</xdr:row>
      <xdr:rowOff>150480</xdr:rowOff>
    </xdr:to>
    <xdr:sp>
      <xdr:nvSpPr>
        <xdr:cNvPr id="505" name="Line 42"/>
        <xdr:cNvSpPr/>
      </xdr:nvSpPr>
      <xdr:spPr>
        <a:xfrm>
          <a:off x="2146680" y="61704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0</xdr:row>
      <xdr:rowOff>114480</xdr:rowOff>
    </xdr:from>
    <xdr:to>
      <xdr:col>7</xdr:col>
      <xdr:colOff>71280</xdr:colOff>
      <xdr:row>40</xdr:row>
      <xdr:rowOff>150480</xdr:rowOff>
    </xdr:to>
    <xdr:sp>
      <xdr:nvSpPr>
        <xdr:cNvPr id="506" name="Line 43"/>
        <xdr:cNvSpPr/>
      </xdr:nvSpPr>
      <xdr:spPr>
        <a:xfrm flipV="1">
          <a:off x="2146680" y="6134400"/>
          <a:ext cx="3600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43</xdr:row>
      <xdr:rowOff>0</xdr:rowOff>
    </xdr:from>
    <xdr:to>
      <xdr:col>7</xdr:col>
      <xdr:colOff>70920</xdr:colOff>
      <xdr:row>43</xdr:row>
      <xdr:rowOff>19440</xdr:rowOff>
    </xdr:to>
    <xdr:sp>
      <xdr:nvSpPr>
        <xdr:cNvPr id="507" name="Line 44"/>
        <xdr:cNvSpPr/>
      </xdr:nvSpPr>
      <xdr:spPr>
        <a:xfrm>
          <a:off x="2146680" y="6471360"/>
          <a:ext cx="35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1</xdr:row>
      <xdr:rowOff>0</xdr:rowOff>
    </xdr:from>
    <xdr:to>
      <xdr:col>7</xdr:col>
      <xdr:colOff>35640</xdr:colOff>
      <xdr:row>41</xdr:row>
      <xdr:rowOff>0</xdr:rowOff>
    </xdr:to>
    <xdr:sp>
      <xdr:nvSpPr>
        <xdr:cNvPr id="508" name="Line 45"/>
        <xdr:cNvSpPr/>
      </xdr:nvSpPr>
      <xdr:spPr>
        <a:xfrm>
          <a:off x="2129040" y="617040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43</xdr:row>
      <xdr:rowOff>0</xdr:rowOff>
    </xdr:from>
    <xdr:to>
      <xdr:col>7</xdr:col>
      <xdr:colOff>35640</xdr:colOff>
      <xdr:row>43</xdr:row>
      <xdr:rowOff>0</xdr:rowOff>
    </xdr:to>
    <xdr:sp>
      <xdr:nvSpPr>
        <xdr:cNvPr id="509" name="Line 46"/>
        <xdr:cNvSpPr/>
      </xdr:nvSpPr>
      <xdr:spPr>
        <a:xfrm>
          <a:off x="2129040" y="647136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9</xdr:row>
      <xdr:rowOff>114480</xdr:rowOff>
    </xdr:from>
    <xdr:to>
      <xdr:col>6</xdr:col>
      <xdr:colOff>292680</xdr:colOff>
      <xdr:row>39</xdr:row>
      <xdr:rowOff>114480</xdr:rowOff>
    </xdr:to>
    <xdr:sp>
      <xdr:nvSpPr>
        <xdr:cNvPr id="510" name="Line 47"/>
        <xdr:cNvSpPr/>
      </xdr:nvSpPr>
      <xdr:spPr>
        <a:xfrm flipH="1">
          <a:off x="904680" y="598392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9</xdr:row>
      <xdr:rowOff>114480</xdr:rowOff>
    </xdr:from>
    <xdr:to>
      <xdr:col>9</xdr:col>
      <xdr:colOff>266400</xdr:colOff>
      <xdr:row>39</xdr:row>
      <xdr:rowOff>114480</xdr:rowOff>
    </xdr:to>
    <xdr:sp>
      <xdr:nvSpPr>
        <xdr:cNvPr id="511" name="Line 48"/>
        <xdr:cNvSpPr/>
      </xdr:nvSpPr>
      <xdr:spPr>
        <a:xfrm>
          <a:off x="2217600" y="598392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3</xdr:col>
      <xdr:colOff>0</xdr:colOff>
      <xdr:row>39</xdr:row>
      <xdr:rowOff>150480</xdr:rowOff>
    </xdr:to>
    <xdr:sp>
      <xdr:nvSpPr>
        <xdr:cNvPr id="512" name="Line 49"/>
        <xdr:cNvSpPr/>
      </xdr:nvSpPr>
      <xdr:spPr>
        <a:xfrm>
          <a:off x="905040" y="5983920"/>
          <a:ext cx="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0</xdr:colOff>
      <xdr:row>44</xdr:row>
      <xdr:rowOff>28800</xdr:rowOff>
    </xdr:to>
    <xdr:sp>
      <xdr:nvSpPr>
        <xdr:cNvPr id="513" name="Line 50"/>
        <xdr:cNvSpPr/>
      </xdr:nvSpPr>
      <xdr:spPr>
        <a:xfrm>
          <a:off x="905040" y="6621840"/>
          <a:ext cx="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39</xdr:row>
      <xdr:rowOff>114480</xdr:rowOff>
    </xdr:from>
    <xdr:to>
      <xdr:col>9</xdr:col>
      <xdr:colOff>266400</xdr:colOff>
      <xdr:row>39</xdr:row>
      <xdr:rowOff>150480</xdr:rowOff>
    </xdr:to>
    <xdr:sp>
      <xdr:nvSpPr>
        <xdr:cNvPr id="514" name="Line 51"/>
        <xdr:cNvSpPr/>
      </xdr:nvSpPr>
      <xdr:spPr>
        <a:xfrm>
          <a:off x="2980800" y="5983920"/>
          <a:ext cx="360" cy="3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040</xdr:colOff>
      <xdr:row>44</xdr:row>
      <xdr:rowOff>0</xdr:rowOff>
    </xdr:from>
    <xdr:to>
      <xdr:col>9</xdr:col>
      <xdr:colOff>266400</xdr:colOff>
      <xdr:row>44</xdr:row>
      <xdr:rowOff>28800</xdr:rowOff>
    </xdr:to>
    <xdr:sp>
      <xdr:nvSpPr>
        <xdr:cNvPr id="515" name="Line 52"/>
        <xdr:cNvSpPr/>
      </xdr:nvSpPr>
      <xdr:spPr>
        <a:xfrm>
          <a:off x="2980800" y="662184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9</xdr:row>
      <xdr:rowOff>28800</xdr:rowOff>
    </xdr:from>
    <xdr:to>
      <xdr:col>6</xdr:col>
      <xdr:colOff>44640</xdr:colOff>
      <xdr:row>39</xdr:row>
      <xdr:rowOff>114480</xdr:rowOff>
    </xdr:to>
    <xdr:sp>
      <xdr:nvSpPr>
        <xdr:cNvPr id="516" name="Line 53"/>
        <xdr:cNvSpPr/>
      </xdr:nvSpPr>
      <xdr:spPr>
        <a:xfrm>
          <a:off x="1854360" y="58982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44</xdr:row>
      <xdr:rowOff>28800</xdr:rowOff>
    </xdr:from>
    <xdr:to>
      <xdr:col>6</xdr:col>
      <xdr:colOff>44640</xdr:colOff>
      <xdr:row>44</xdr:row>
      <xdr:rowOff>114480</xdr:rowOff>
    </xdr:to>
    <xdr:sp>
      <xdr:nvSpPr>
        <xdr:cNvPr id="517" name="Line 54"/>
        <xdr:cNvSpPr/>
      </xdr:nvSpPr>
      <xdr:spPr>
        <a:xfrm>
          <a:off x="1854360" y="6650640"/>
          <a:ext cx="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9</xdr:row>
      <xdr:rowOff>28800</xdr:rowOff>
    </xdr:from>
    <xdr:to>
      <xdr:col>8</xdr:col>
      <xdr:colOff>53640</xdr:colOff>
      <xdr:row>39</xdr:row>
      <xdr:rowOff>114480</xdr:rowOff>
    </xdr:to>
    <xdr:sp>
      <xdr:nvSpPr>
        <xdr:cNvPr id="518" name="Line 55"/>
        <xdr:cNvSpPr/>
      </xdr:nvSpPr>
      <xdr:spPr>
        <a:xfrm>
          <a:off x="2466360" y="5898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44</xdr:row>
      <xdr:rowOff>28800</xdr:rowOff>
    </xdr:from>
    <xdr:to>
      <xdr:col>8</xdr:col>
      <xdr:colOff>53640</xdr:colOff>
      <xdr:row>44</xdr:row>
      <xdr:rowOff>114480</xdr:rowOff>
    </xdr:to>
    <xdr:sp>
      <xdr:nvSpPr>
        <xdr:cNvPr id="519" name="Line 56"/>
        <xdr:cNvSpPr/>
      </xdr:nvSpPr>
      <xdr:spPr>
        <a:xfrm>
          <a:off x="2466360" y="66506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1</xdr:row>
      <xdr:rowOff>0</xdr:rowOff>
    </xdr:from>
    <xdr:to>
      <xdr:col>6</xdr:col>
      <xdr:colOff>266400</xdr:colOff>
      <xdr:row>41</xdr:row>
      <xdr:rowOff>0</xdr:rowOff>
    </xdr:to>
    <xdr:sp>
      <xdr:nvSpPr>
        <xdr:cNvPr id="520" name="Line 57"/>
        <xdr:cNvSpPr/>
      </xdr:nvSpPr>
      <xdr:spPr>
        <a:xfrm>
          <a:off x="1969560" y="61704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43</xdr:row>
      <xdr:rowOff>0</xdr:rowOff>
    </xdr:from>
    <xdr:to>
      <xdr:col>6</xdr:col>
      <xdr:colOff>266400</xdr:colOff>
      <xdr:row>43</xdr:row>
      <xdr:rowOff>0</xdr:rowOff>
    </xdr:to>
    <xdr:sp>
      <xdr:nvSpPr>
        <xdr:cNvPr id="521" name="Line 58"/>
        <xdr:cNvSpPr/>
      </xdr:nvSpPr>
      <xdr:spPr>
        <a:xfrm>
          <a:off x="1969560" y="647136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1</xdr:row>
      <xdr:rowOff>0</xdr:rowOff>
    </xdr:from>
    <xdr:to>
      <xdr:col>6</xdr:col>
      <xdr:colOff>195480</xdr:colOff>
      <xdr:row>42</xdr:row>
      <xdr:rowOff>150480</xdr:rowOff>
    </xdr:to>
    <xdr:sp>
      <xdr:nvSpPr>
        <xdr:cNvPr id="522" name="Line 59"/>
        <xdr:cNvSpPr/>
      </xdr:nvSpPr>
      <xdr:spPr>
        <a:xfrm>
          <a:off x="2005200" y="61704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2</xdr:row>
      <xdr:rowOff>114480</xdr:rowOff>
    </xdr:from>
    <xdr:to>
      <xdr:col>4</xdr:col>
      <xdr:colOff>97920</xdr:colOff>
      <xdr:row>43</xdr:row>
      <xdr:rowOff>150480</xdr:rowOff>
    </xdr:to>
    <xdr:sp>
      <xdr:nvSpPr>
        <xdr:cNvPr id="523" name="Line 60"/>
        <xdr:cNvSpPr/>
      </xdr:nvSpPr>
      <xdr:spPr>
        <a:xfrm>
          <a:off x="1303920" y="6435360"/>
          <a:ext cx="360" cy="186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0</xdr:row>
      <xdr:rowOff>0</xdr:rowOff>
    </xdr:from>
    <xdr:to>
      <xdr:col>4</xdr:col>
      <xdr:colOff>97920</xdr:colOff>
      <xdr:row>41</xdr:row>
      <xdr:rowOff>47520</xdr:rowOff>
    </xdr:to>
    <xdr:sp>
      <xdr:nvSpPr>
        <xdr:cNvPr id="524" name="Line 61"/>
        <xdr:cNvSpPr/>
      </xdr:nvSpPr>
      <xdr:spPr>
        <a:xfrm flipV="1">
          <a:off x="1303920" y="6019920"/>
          <a:ext cx="360" cy="198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0</xdr:rowOff>
    </xdr:from>
    <xdr:to>
      <xdr:col>7</xdr:col>
      <xdr:colOff>222120</xdr:colOff>
      <xdr:row>43</xdr:row>
      <xdr:rowOff>0</xdr:rowOff>
    </xdr:to>
    <xdr:sp>
      <xdr:nvSpPr>
        <xdr:cNvPr id="525" name="Line 62"/>
        <xdr:cNvSpPr/>
      </xdr:nvSpPr>
      <xdr:spPr>
        <a:xfrm>
          <a:off x="2217600" y="64713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43</xdr:row>
      <xdr:rowOff>57600</xdr:rowOff>
    </xdr:from>
    <xdr:to>
      <xdr:col>7</xdr:col>
      <xdr:colOff>177480</xdr:colOff>
      <xdr:row>43</xdr:row>
      <xdr:rowOff>105120</xdr:rowOff>
    </xdr:to>
    <xdr:sp>
      <xdr:nvSpPr>
        <xdr:cNvPr id="526" name="Line 63"/>
        <xdr:cNvSpPr/>
      </xdr:nvSpPr>
      <xdr:spPr>
        <a:xfrm>
          <a:off x="2217600" y="6528960"/>
          <a:ext cx="712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43</xdr:row>
      <xdr:rowOff>0</xdr:rowOff>
    </xdr:from>
    <xdr:to>
      <xdr:col>7</xdr:col>
      <xdr:colOff>186840</xdr:colOff>
      <xdr:row>43</xdr:row>
      <xdr:rowOff>85680</xdr:rowOff>
    </xdr:to>
    <xdr:sp>
      <xdr:nvSpPr>
        <xdr:cNvPr id="527" name="Arc 64"/>
        <xdr:cNvSpPr/>
      </xdr:nvSpPr>
      <xdr:spPr>
        <a:xfrm>
          <a:off x="2253240" y="6471360"/>
          <a:ext cx="45000" cy="85680"/>
        </a:xfrm>
        <a:custGeom>
          <a:avLst/>
          <a:gdLst/>
          <a:ahLst/>
          <a:rect l="l" t="t" r="r" b="b"/>
          <a:pathLst>
            <a:path stroke="0" w="13155" h="18387">
              <a:moveTo>
                <a:pt x="18486" y="3213"/>
              </a:moveTo>
              <a:arcTo wR="10800" hR="10800" stAng="-2677893" swAng="8833867"/>
              <a:lnTo>
                <a:pt x="10800" y="10800"/>
              </a:lnTo>
              <a:close/>
            </a:path>
            <a:path fill="none" w="13155" h="18387">
              <a:moveTo>
                <a:pt x="18486" y="3213"/>
              </a:moveTo>
              <a:arcTo wR="10800" hR="10800" stAng="-2677893" swAng="8833867"/>
            </a:path>
          </a:pathLst>
        </a:custGeom>
        <a:noFill/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60</xdr:colOff>
      <xdr:row>54</xdr:row>
      <xdr:rowOff>150480</xdr:rowOff>
    </xdr:to>
    <xdr:sp>
      <xdr:nvSpPr>
        <xdr:cNvPr id="528" name="Line 65"/>
        <xdr:cNvSpPr/>
      </xdr:nvSpPr>
      <xdr:spPr>
        <a:xfrm>
          <a:off x="21114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49</xdr:row>
      <xdr:rowOff>0</xdr:rowOff>
    </xdr:from>
    <xdr:to>
      <xdr:col>7</xdr:col>
      <xdr:colOff>124560</xdr:colOff>
      <xdr:row>54</xdr:row>
      <xdr:rowOff>150480</xdr:rowOff>
    </xdr:to>
    <xdr:sp>
      <xdr:nvSpPr>
        <xdr:cNvPr id="529" name="Line 66"/>
        <xdr:cNvSpPr/>
      </xdr:nvSpPr>
      <xdr:spPr>
        <a:xfrm>
          <a:off x="2235600" y="7374240"/>
          <a:ext cx="360" cy="902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24560</xdr:colOff>
      <xdr:row>49</xdr:row>
      <xdr:rowOff>0</xdr:rowOff>
    </xdr:to>
    <xdr:sp>
      <xdr:nvSpPr>
        <xdr:cNvPr id="530" name="Line 67"/>
        <xdr:cNvSpPr/>
      </xdr:nvSpPr>
      <xdr:spPr>
        <a:xfrm>
          <a:off x="2111400" y="737424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134280</xdr:rowOff>
    </xdr:from>
    <xdr:to>
      <xdr:col>7</xdr:col>
      <xdr:colOff>124560</xdr:colOff>
      <xdr:row>54</xdr:row>
      <xdr:rowOff>134280</xdr:rowOff>
    </xdr:to>
    <xdr:sp>
      <xdr:nvSpPr>
        <xdr:cNvPr id="531" name="Line 68"/>
        <xdr:cNvSpPr/>
      </xdr:nvSpPr>
      <xdr:spPr>
        <a:xfrm>
          <a:off x="2111400" y="8260920"/>
          <a:ext cx="124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1</xdr:row>
      <xdr:rowOff>0</xdr:rowOff>
    </xdr:from>
    <xdr:to>
      <xdr:col>7</xdr:col>
      <xdr:colOff>35640</xdr:colOff>
      <xdr:row>52</xdr:row>
      <xdr:rowOff>150480</xdr:rowOff>
    </xdr:to>
    <xdr:sp>
      <xdr:nvSpPr>
        <xdr:cNvPr id="532" name="Line 69"/>
        <xdr:cNvSpPr/>
      </xdr:nvSpPr>
      <xdr:spPr>
        <a:xfrm>
          <a:off x="2146680" y="76752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0</xdr:row>
      <xdr:rowOff>66960</xdr:rowOff>
    </xdr:from>
    <xdr:to>
      <xdr:col>7</xdr:col>
      <xdr:colOff>124560</xdr:colOff>
      <xdr:row>50</xdr:row>
      <xdr:rowOff>150480</xdr:rowOff>
    </xdr:to>
    <xdr:sp>
      <xdr:nvSpPr>
        <xdr:cNvPr id="533" name="Line 70"/>
        <xdr:cNvSpPr/>
      </xdr:nvSpPr>
      <xdr:spPr>
        <a:xfrm flipV="1">
          <a:off x="2146680" y="7591680"/>
          <a:ext cx="8928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53</xdr:row>
      <xdr:rowOff>0</xdr:rowOff>
    </xdr:from>
    <xdr:to>
      <xdr:col>7</xdr:col>
      <xdr:colOff>124200</xdr:colOff>
      <xdr:row>53</xdr:row>
      <xdr:rowOff>76320</xdr:rowOff>
    </xdr:to>
    <xdr:sp>
      <xdr:nvSpPr>
        <xdr:cNvPr id="534" name="Line 71"/>
        <xdr:cNvSpPr/>
      </xdr:nvSpPr>
      <xdr:spPr>
        <a:xfrm>
          <a:off x="2146680" y="7976160"/>
          <a:ext cx="88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5640</xdr:colOff>
      <xdr:row>51</xdr:row>
      <xdr:rowOff>0</xdr:rowOff>
    </xdr:to>
    <xdr:sp>
      <xdr:nvSpPr>
        <xdr:cNvPr id="535" name="Line 72"/>
        <xdr:cNvSpPr/>
      </xdr:nvSpPr>
      <xdr:spPr>
        <a:xfrm>
          <a:off x="2111400" y="767520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5640</xdr:colOff>
      <xdr:row>53</xdr:row>
      <xdr:rowOff>0</xdr:rowOff>
    </xdr:to>
    <xdr:sp>
      <xdr:nvSpPr>
        <xdr:cNvPr id="536" name="Line 73"/>
        <xdr:cNvSpPr/>
      </xdr:nvSpPr>
      <xdr:spPr>
        <a:xfrm>
          <a:off x="2111400" y="797616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52</xdr:row>
      <xdr:rowOff>0</xdr:rowOff>
    </xdr:from>
    <xdr:to>
      <xdr:col>7</xdr:col>
      <xdr:colOff>301680</xdr:colOff>
      <xdr:row>52</xdr:row>
      <xdr:rowOff>0</xdr:rowOff>
    </xdr:to>
    <xdr:sp>
      <xdr:nvSpPr>
        <xdr:cNvPr id="537" name="Line 74"/>
        <xdr:cNvSpPr/>
      </xdr:nvSpPr>
      <xdr:spPr>
        <a:xfrm flipH="1">
          <a:off x="2146320" y="7825680"/>
          <a:ext cx="26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60</xdr:colOff>
      <xdr:row>52</xdr:row>
      <xdr:rowOff>0</xdr:rowOff>
    </xdr:to>
    <xdr:sp>
      <xdr:nvSpPr>
        <xdr:cNvPr id="538" name="Line 75"/>
        <xdr:cNvSpPr/>
      </xdr:nvSpPr>
      <xdr:spPr>
        <a:xfrm>
          <a:off x="1809720" y="7825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54</xdr:row>
      <xdr:rowOff>0</xdr:rowOff>
    </xdr:from>
    <xdr:to>
      <xdr:col>8</xdr:col>
      <xdr:colOff>360</xdr:colOff>
      <xdr:row>54</xdr:row>
      <xdr:rowOff>0</xdr:rowOff>
    </xdr:to>
    <xdr:sp>
      <xdr:nvSpPr>
        <xdr:cNvPr id="539" name="Line 76"/>
        <xdr:cNvSpPr/>
      </xdr:nvSpPr>
      <xdr:spPr>
        <a:xfrm flipH="1">
          <a:off x="2235600" y="8126640"/>
          <a:ext cx="17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360</xdr:colOff>
      <xdr:row>54</xdr:row>
      <xdr:rowOff>0</xdr:rowOff>
    </xdr:to>
    <xdr:sp>
      <xdr:nvSpPr>
        <xdr:cNvPr id="540" name="Line 77"/>
        <xdr:cNvSpPr/>
      </xdr:nvSpPr>
      <xdr:spPr>
        <a:xfrm>
          <a:off x="1809720" y="81266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12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12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13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18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21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23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33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37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21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3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25000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59" t="e">
        <f aca="false">F13/F17</f>
        <v>#VALUE!</v>
      </c>
      <c r="G14" s="59"/>
      <c r="H14" s="59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 t="n">
        <v>45</v>
      </c>
      <c r="W14" s="22" t="s">
        <v>61</v>
      </c>
      <c r="Z14" s="1" t="s">
        <v>62</v>
      </c>
      <c r="AD14" s="1" t="s">
        <v>63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25.7</v>
      </c>
      <c r="G15" s="65"/>
      <c r="H15" s="65"/>
      <c r="I15" s="53"/>
      <c r="J15" s="53" t="str">
        <f aca="false">AA20</f>
        <v>bar.g</v>
      </c>
      <c r="K15" s="66"/>
      <c r="L15" s="61"/>
      <c r="M15" s="61"/>
      <c r="N15" s="61"/>
      <c r="O15" s="1" t="s">
        <v>66</v>
      </c>
      <c r="P15" s="67" t="n">
        <v>44.1</v>
      </c>
      <c r="Q15" s="67"/>
      <c r="R15" s="67"/>
      <c r="T15" s="1" t="str">
        <f aca="false">T14</f>
        <v>mm</v>
      </c>
      <c r="U15" s="63"/>
      <c r="W15" s="22" t="s">
        <v>67</v>
      </c>
      <c r="Z15" s="68" t="n">
        <v>0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55" t="n">
        <f aca="false">Z21</f>
        <v>130</v>
      </c>
      <c r="G16" s="55"/>
      <c r="H16" s="55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f aca="false">25.4*1/8</f>
        <v>3.175</v>
      </c>
      <c r="Q16" s="67"/>
      <c r="R16" s="67"/>
      <c r="S16" s="53"/>
      <c r="T16" s="11" t="s">
        <v>52</v>
      </c>
      <c r="U16" s="70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72" t="e">
        <f aca="false">Z23</f>
        <v>#VALUE!</v>
      </c>
      <c r="G17" s="72"/>
      <c r="H17" s="72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76</v>
      </c>
      <c r="Q17" s="75"/>
      <c r="R17" s="75"/>
      <c r="S17" s="53"/>
      <c r="T17" s="11"/>
      <c r="U17" s="76"/>
      <c r="W17" s="22" t="s">
        <v>77</v>
      </c>
      <c r="Y17" s="3"/>
      <c r="Z17" s="14" t="n">
        <v>13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83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80" t="n">
        <f aca="false">F15-Y25</f>
        <v>25.5384</v>
      </c>
      <c r="G19" s="80"/>
      <c r="H19" s="80"/>
      <c r="I19" s="53"/>
      <c r="J19" s="53" t="str">
        <f aca="false">J15</f>
        <v>bar.g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88</v>
      </c>
      <c r="AC19" s="15" t="n">
        <f aca="false">IF(AA19&lt;&gt;"Absolute",0,pressconv(1.033227,"kg/cm2.g",AA18))</f>
        <v>0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82" t="e">
        <f aca="false">F15-S26</f>
        <v>#VALUE!</v>
      </c>
      <c r="G20" s="82"/>
      <c r="H20" s="82"/>
      <c r="I20" s="83"/>
      <c r="J20" s="83" t="str">
        <f aca="false">J19</f>
        <v>bar.g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25.7</v>
      </c>
      <c r="AA20" s="86" t="str">
        <f aca="false">IF(AA19&lt;&gt;"Absolute",AA18,upsa(AA18))</f>
        <v>bar.g</v>
      </c>
      <c r="AD20" s="1" t="s">
        <v>92</v>
      </c>
      <c r="AG20" s="87" t="e">
        <f aca="false">IF(AB22="Liquid","***",8.314472/4.1868/1000*1000)</f>
        <v>#VALUE!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n">
        <f aca="false">IF(AND(Z12="Saturated",Z14="Yes"),Z16,Z17)</f>
        <v>130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e">
        <f aca="false">IF(Z12="Mole Gas","Vapor",IF(Z12&lt;&gt;"Saturated",Z12,IF(AND(Z14="Yes",Z15&gt;=1),"Sat. Vapor",IF(AND(Z14="Yes",Z15&lt;=0),"Sat. Liquid",IF(AND(Z14="Yes",Z15&gt;0,Z15&lt;1),"Mixture",IF(Z17&gt;Z16,"Vapor","Liquid"))))))</f>
        <v>#VALUE!</v>
      </c>
      <c r="AA22" s="99" t="s">
        <v>103</v>
      </c>
      <c r="AB22" s="31" t="e">
        <f aca="false">IF(Z22="Sat. Liquid","Liquid",IF(Z22="Sat. Vapor","Vapor",Z22))</f>
        <v>#VALUE!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0.00152745020215699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111" t="e">
        <f aca="false">F13/F17/K23/3600</f>
        <v>#VALUE!</v>
      </c>
      <c r="L24" s="111"/>
      <c r="M24" s="111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W25" s="24" t="s">
        <v>123</v>
      </c>
      <c r="X25" s="24"/>
      <c r="Y25" s="118" t="n">
        <v>0.1616</v>
      </c>
      <c r="Z25" s="118"/>
      <c r="AA25" s="86" t="e">
        <f aca="false">upsx(AA18)</f>
        <v>#VALUE!</v>
      </c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16367145.6946329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W26" s="124"/>
      <c r="AC26" s="119" t="s">
        <v>130</v>
      </c>
      <c r="AD26" s="125" t="s">
        <v>131</v>
      </c>
      <c r="AE26" s="125"/>
      <c r="AG26" s="120" t="e">
        <f aca="false">IF(AB22="Liquid","***",(F20+IF(AA19="Absolute",0,pressconv(1.033227,"kg/cm2.g",AA18)))/(F15+IF(AA19="Absolute",0,pressconv(1.033227,"kg/cm2.g",AA18))))</f>
        <v>#VALUE!</v>
      </c>
      <c r="AH26" s="120"/>
      <c r="AI26" s="126" t="e">
        <f aca="false">IF(AB22="Liquid","***",IF(AND(W6="ISO",AG26&gt;=0.75),"OK !",IF(AND(W6="ISO",AG26&lt;0.75),"WARN :  should be &gt;= 0.75 !","???")))</f>
        <v>#VALUE!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138" t="s">
        <v>138</v>
      </c>
      <c r="C29" s="138"/>
      <c r="D29" s="138"/>
      <c r="E29" s="138"/>
      <c r="F29" s="138"/>
      <c r="G29" s="139" t="s">
        <v>139</v>
      </c>
      <c r="H29" s="139"/>
      <c r="I29" s="140" t="s">
        <v>140</v>
      </c>
      <c r="J29" s="140"/>
      <c r="K29" s="141" t="s">
        <v>141</v>
      </c>
      <c r="L29" s="141"/>
      <c r="M29" s="141" t="s">
        <v>142</v>
      </c>
      <c r="N29" s="141"/>
      <c r="O29" s="142" t="s">
        <v>143</v>
      </c>
      <c r="P29" s="142"/>
      <c r="Q29" s="142" t="s">
        <v>144</v>
      </c>
      <c r="R29" s="142"/>
      <c r="S29" s="91"/>
      <c r="T29" s="143"/>
      <c r="U29" s="144"/>
      <c r="W29" s="18" t="s">
        <v>145</v>
      </c>
      <c r="X29" s="145" t="s">
        <v>146</v>
      </c>
      <c r="Z29" s="146"/>
      <c r="AA29" s="147"/>
      <c r="AE29" s="3"/>
    </row>
    <row r="30" customFormat="false" ht="11.85" hidden="false" customHeight="true" outlineLevel="0" collapsed="false">
      <c r="A30" s="3" t="n">
        <v>28</v>
      </c>
      <c r="B30" s="138"/>
      <c r="C30" s="138"/>
      <c r="D30" s="138"/>
      <c r="E30" s="138"/>
      <c r="F30" s="138"/>
      <c r="G30" s="148" t="s">
        <v>143</v>
      </c>
      <c r="H30" s="148"/>
      <c r="I30" s="140"/>
      <c r="J30" s="140"/>
      <c r="K30" s="149" t="s">
        <v>147</v>
      </c>
      <c r="L30" s="149"/>
      <c r="M30" s="149" t="s">
        <v>148</v>
      </c>
      <c r="N30" s="149"/>
      <c r="O30" s="150" t="s">
        <v>149</v>
      </c>
      <c r="P30" s="150"/>
      <c r="Q30" s="150" t="s">
        <v>143</v>
      </c>
      <c r="R30" s="150"/>
      <c r="S30" s="151" t="s">
        <v>150</v>
      </c>
      <c r="T30" s="151"/>
      <c r="U30" s="151"/>
      <c r="Z30" s="152" t="s">
        <v>151</v>
      </c>
      <c r="AA30" s="152"/>
    </row>
    <row r="31" customFormat="false" ht="11.85" hidden="false" customHeight="true" outlineLevel="0" collapsed="false">
      <c r="A31" s="3" t="n">
        <v>29</v>
      </c>
      <c r="B31" s="153" t="s">
        <v>152</v>
      </c>
      <c r="C31" s="154" t="str">
        <f aca="false">J13</f>
        <v>kg/h</v>
      </c>
      <c r="D31" s="155" t="s">
        <v>153</v>
      </c>
      <c r="E31" s="156" t="str">
        <f aca="false">J14</f>
        <v>m3/h</v>
      </c>
      <c r="F31" s="156"/>
      <c r="G31" s="157" t="str">
        <f aca="false">AA20</f>
        <v>bar.g</v>
      </c>
      <c r="H31" s="157"/>
      <c r="I31" s="158" t="str">
        <f aca="false">AA17</f>
        <v>℃</v>
      </c>
      <c r="J31" s="158"/>
      <c r="K31" s="159"/>
      <c r="L31" s="159"/>
      <c r="M31" s="154" t="e">
        <f aca="false">upsx(AA18)</f>
        <v>#VALUE!</v>
      </c>
      <c r="N31" s="160" t="s">
        <v>154</v>
      </c>
      <c r="O31" s="154" t="e">
        <f aca="false">M31</f>
        <v>#VALUE!</v>
      </c>
      <c r="P31" s="154"/>
      <c r="Q31" s="154" t="str">
        <f aca="false">J15</f>
        <v>bar.g</v>
      </c>
      <c r="R31" s="154"/>
      <c r="S31" s="161"/>
      <c r="T31" s="162"/>
      <c r="U31" s="163"/>
      <c r="X31" s="3" t="s">
        <v>155</v>
      </c>
      <c r="Z31" s="164"/>
      <c r="AA31" s="165"/>
      <c r="AE31" s="3"/>
    </row>
    <row r="32" customFormat="false" ht="11.85" hidden="false" customHeight="true" outlineLevel="0" collapsed="false">
      <c r="A32" s="3" t="n">
        <v>30</v>
      </c>
      <c r="B32" s="166" t="n">
        <v>110</v>
      </c>
      <c r="C32" s="167" t="n">
        <f aca="false">C33*B32/100</f>
        <v>27500</v>
      </c>
      <c r="D32" s="167"/>
      <c r="E32" s="168" t="e">
        <f aca="false">C32/W32</f>
        <v>#VALUE!</v>
      </c>
      <c r="F32" s="168"/>
      <c r="G32" s="169" t="n">
        <v>25.7</v>
      </c>
      <c r="H32" s="169"/>
      <c r="I32" s="170" t="n">
        <f aca="false">I33</f>
        <v>130</v>
      </c>
      <c r="J32" s="170"/>
      <c r="K32" s="171" t="e">
        <f aca="false">corifice(C32,W32,X32,P13/1000,P15/1000,W6,W7,L10,AB22,AG27,2)</f>
        <v>#VALUE!</v>
      </c>
      <c r="L32" s="171"/>
      <c r="M32" s="172" t="e">
        <f aca="false">pressconv(corifice(C32,W32,X32,P13/1000,P15/1000,W6,W7,L10,AB22,AG27,5)/10^4,"kg/cm2.g",AA18)</f>
        <v>#VALUE!</v>
      </c>
      <c r="N32" s="172"/>
      <c r="O32" s="173" t="e">
        <f aca="false">pressconv(corifice(C32,W32,X32,P13/1000,P15/1000,W6,W7,L10,AB22,AG27,6)/10^4,"kg/cm2.g",AA18)</f>
        <v>#VALUE!</v>
      </c>
      <c r="P32" s="173"/>
      <c r="Q32" s="173" t="e">
        <f aca="false">G32-O32</f>
        <v>#VALUE!</v>
      </c>
      <c r="R32" s="173"/>
      <c r="S32" s="174"/>
      <c r="T32" s="175"/>
      <c r="U32" s="176"/>
      <c r="W32" s="177" t="e">
        <f aca="false">fprop(Z12,Z13,I32,I31,G32-AC19,AA18,Z14,Z15,0,2)</f>
        <v>#VALUE!</v>
      </c>
      <c r="X32" s="177" t="e">
        <f aca="false">fprop(Z12,Z13,I32,I31,G32-AC19,AA18,Z14,Z15,0,6)</f>
        <v>#VALUE!</v>
      </c>
      <c r="Z32" s="168" t="e">
        <f aca="false">corifice(C32,W32,X32,P13/1000,P15/1000,W6,W7,L10,AB22,AG27,7)</f>
        <v>#VALUE!</v>
      </c>
      <c r="AA32" s="168"/>
      <c r="AE32" s="178"/>
    </row>
    <row r="33" customFormat="false" ht="11.85" hidden="false" customHeight="true" outlineLevel="0" collapsed="false">
      <c r="A33" s="3" t="n">
        <v>31</v>
      </c>
      <c r="B33" s="179" t="n">
        <v>100</v>
      </c>
      <c r="C33" s="180" t="n">
        <f aca="false">F13</f>
        <v>25000</v>
      </c>
      <c r="D33" s="180"/>
      <c r="E33" s="181" t="e">
        <f aca="false">C33/W33</f>
        <v>#VALUE!</v>
      </c>
      <c r="F33" s="181"/>
      <c r="G33" s="182" t="n">
        <f aca="false">F15</f>
        <v>25.7</v>
      </c>
      <c r="H33" s="182"/>
      <c r="I33" s="183" t="n">
        <f aca="false">F16</f>
        <v>130</v>
      </c>
      <c r="J33" s="183"/>
      <c r="K33" s="184" t="e">
        <f aca="false">corifice(C33,W33,X33,P13/1000,P15/1000,W6,W7,L10,AB22,AG27,2)</f>
        <v>#VALUE!</v>
      </c>
      <c r="L33" s="184"/>
      <c r="M33" s="185" t="e">
        <f aca="false">pressconv(corifice(C33,W33,X33,P13/1000,P15/1000,W6,W7,L10,AB22,AG27,5)/10^4,"kg/cm2.g",AA18)</f>
        <v>#VALUE!</v>
      </c>
      <c r="N33" s="185"/>
      <c r="O33" s="186" t="e">
        <f aca="false">pressconv(corifice(C33,W33,X33,P13/1000,P15/1000,W6,W7,L10,AB22,AG27,6)/10^4,"kg/cm2.g",AA18)</f>
        <v>#VALUE!</v>
      </c>
      <c r="P33" s="186"/>
      <c r="Q33" s="186" t="e">
        <f aca="false">G33-O33</f>
        <v>#VALUE!</v>
      </c>
      <c r="R33" s="186"/>
      <c r="S33" s="187"/>
      <c r="T33" s="116"/>
      <c r="U33" s="33"/>
      <c r="W33" s="177" t="e">
        <f aca="false">fprop(Z12,Z13,I33,I31,G33-AC19,AA18,Z14,Z15,0,2)</f>
        <v>#VALUE!</v>
      </c>
      <c r="X33" s="177" t="e">
        <f aca="false">fprop(Z12,Z13,I33,I31,G33-AC19,AA18,Z14,Z15,0,6)</f>
        <v>#VALUE!</v>
      </c>
      <c r="Z33" s="188" t="e">
        <f aca="false">corifice(C33,W33,X33,P13/1000,P15/1000,W6,W7,L10,AB22,AG27,7)</f>
        <v>#VALUE!</v>
      </c>
      <c r="AA33" s="188"/>
      <c r="AE33" s="108"/>
    </row>
    <row r="34" customFormat="false" ht="11.85" hidden="false" customHeight="true" outlineLevel="0" collapsed="false">
      <c r="A34" s="3" t="n">
        <v>32</v>
      </c>
      <c r="B34" s="189" t="n">
        <v>90</v>
      </c>
      <c r="C34" s="190" t="n">
        <f aca="false">C33*B34/100</f>
        <v>22500</v>
      </c>
      <c r="D34" s="190"/>
      <c r="E34" s="188" t="e">
        <f aca="false">C34/W34</f>
        <v>#VALUE!</v>
      </c>
      <c r="F34" s="188"/>
      <c r="G34" s="191" t="n">
        <v>25.7</v>
      </c>
      <c r="H34" s="191"/>
      <c r="I34" s="192" t="n">
        <f aca="false">I33</f>
        <v>130</v>
      </c>
      <c r="J34" s="192"/>
      <c r="K34" s="193" t="e">
        <f aca="false">corifice(C34,W34,X34,P13/1000,P15/1000,W6,W7,L10,AB22,AG27,2)</f>
        <v>#VALUE!</v>
      </c>
      <c r="L34" s="193"/>
      <c r="M34" s="194" t="e">
        <f aca="false">pressconv(corifice(C34,W34,X34,P13/1000,P15/1000,W6,W7,L10,AB22,AG27,5)/10^4,"kg/cm2.g",AA18)</f>
        <v>#VALUE!</v>
      </c>
      <c r="N34" s="194"/>
      <c r="O34" s="195" t="e">
        <f aca="false">pressconv(corifice(C34,W34,X34,P13/1000,P15/1000,W6,W7,L10,AB22,AG27,6)/10^4,"kg/cm2.g",AA18)</f>
        <v>#VALUE!</v>
      </c>
      <c r="P34" s="195"/>
      <c r="Q34" s="195" t="e">
        <f aca="false">G34-O34</f>
        <v>#VALUE!</v>
      </c>
      <c r="R34" s="195"/>
      <c r="S34" s="187"/>
      <c r="T34" s="116"/>
      <c r="U34" s="33"/>
      <c r="W34" s="177" t="e">
        <f aca="false">fprop(Z12,Z13,I34,I31,G34-AC19,AA18,Z14,Z15,0,2)</f>
        <v>#VALUE!</v>
      </c>
      <c r="X34" s="177" t="e">
        <f aca="false">fprop(Z12,Z13,I34,I31,G34-AC19,AA18,Z14,Z15,0,6)</f>
        <v>#VALUE!</v>
      </c>
      <c r="Z34" s="188" t="e">
        <f aca="false">corifice(C34,W34,X34,P13/1000,P15/1000,W6,W7,L10,AB22,AG27,7)</f>
        <v>#VALUE!</v>
      </c>
      <c r="AA34" s="188"/>
      <c r="AE34" s="108"/>
    </row>
    <row r="35" customFormat="false" ht="11.85" hidden="false" customHeight="true" outlineLevel="0" collapsed="false">
      <c r="A35" s="3" t="n">
        <v>33</v>
      </c>
      <c r="B35" s="189" t="n">
        <v>80</v>
      </c>
      <c r="C35" s="190" t="n">
        <f aca="false">C33*B35/100</f>
        <v>20000</v>
      </c>
      <c r="D35" s="190"/>
      <c r="E35" s="188" t="e">
        <f aca="false">C35/W35</f>
        <v>#VALUE!</v>
      </c>
      <c r="F35" s="188"/>
      <c r="G35" s="191" t="n">
        <v>25.7</v>
      </c>
      <c r="H35" s="191"/>
      <c r="I35" s="192" t="n">
        <f aca="false">I33</f>
        <v>130</v>
      </c>
      <c r="J35" s="192"/>
      <c r="K35" s="193" t="e">
        <f aca="false">corifice(C35,W35,X35,P13/1000,P15/1000,W6,W7,L10,AB22,AG27,2)</f>
        <v>#VALUE!</v>
      </c>
      <c r="L35" s="193"/>
      <c r="M35" s="194" t="e">
        <f aca="false">pressconv(corifice(C35,W35,X35,P13/1000,P15/1000,W6,W7,L10,AB22,AG27,5)/10^4,"kg/cm2.g",AA18)</f>
        <v>#VALUE!</v>
      </c>
      <c r="N35" s="194"/>
      <c r="O35" s="195" t="e">
        <f aca="false">pressconv(corifice(C35,W35,X35,P13/1000,P15/1000,W6,W7,L10,AB22,AG27,6)/10^4,"kg/cm2.g",AA18)</f>
        <v>#VALUE!</v>
      </c>
      <c r="P35" s="195"/>
      <c r="Q35" s="195" t="e">
        <f aca="false">G35-O35</f>
        <v>#VALUE!</v>
      </c>
      <c r="R35" s="195"/>
      <c r="S35" s="187"/>
      <c r="T35" s="116"/>
      <c r="U35" s="33"/>
      <c r="W35" s="177" t="e">
        <f aca="false">fprop(Z12,Z13,I35,I31,G35-AC19,AA18,Z14,Z15,0,2)</f>
        <v>#VALUE!</v>
      </c>
      <c r="X35" s="177" t="e">
        <f aca="false">fprop(Z12,Z13,I35,I31,G35-AC19,AA18,Z14,Z15,0,6)</f>
        <v>#VALUE!</v>
      </c>
      <c r="Z35" s="188" t="e">
        <f aca="false">corifice(C35,W35,X35,P13/1000,P15/1000,W6,W7,L10,AB22,AG27,7)</f>
        <v>#VALUE!</v>
      </c>
      <c r="AA35" s="188"/>
      <c r="AE35" s="108"/>
    </row>
    <row r="36" customFormat="false" ht="11.85" hidden="false" customHeight="true" outlineLevel="0" collapsed="false">
      <c r="A36" s="3" t="n">
        <v>34</v>
      </c>
      <c r="B36" s="189" t="n">
        <v>70</v>
      </c>
      <c r="C36" s="190" t="n">
        <f aca="false">C33*B36/100</f>
        <v>17500</v>
      </c>
      <c r="D36" s="190"/>
      <c r="E36" s="188" t="e">
        <f aca="false">C36/W36</f>
        <v>#VALUE!</v>
      </c>
      <c r="F36" s="188"/>
      <c r="G36" s="191" t="n">
        <v>25.7</v>
      </c>
      <c r="H36" s="191"/>
      <c r="I36" s="192" t="n">
        <f aca="false">I33</f>
        <v>130</v>
      </c>
      <c r="J36" s="192"/>
      <c r="K36" s="193" t="e">
        <f aca="false">corifice(C36,W36,X36,P13/1000,P15/1000,W6,W7,L10,AB22,AG27,2)</f>
        <v>#VALUE!</v>
      </c>
      <c r="L36" s="193"/>
      <c r="M36" s="194" t="e">
        <f aca="false">pressconv(corifice(C36,W36,X36,P13/1000,P15/1000,W6,W7,L10,AB22,AG27,5)/10^4,"kg/cm2.g",AA18)</f>
        <v>#VALUE!</v>
      </c>
      <c r="N36" s="194"/>
      <c r="O36" s="195" t="e">
        <f aca="false">pressconv(corifice(C36,W36,X36,P13/1000,P15/1000,W6,W7,L10,AB22,AG27,6)/10^4,"kg/cm2.g",AA18)</f>
        <v>#VALUE!</v>
      </c>
      <c r="P36" s="195"/>
      <c r="Q36" s="195" t="e">
        <f aca="false">G36-O36</f>
        <v>#VALUE!</v>
      </c>
      <c r="R36" s="195"/>
      <c r="S36" s="187"/>
      <c r="T36" s="116"/>
      <c r="U36" s="33"/>
      <c r="W36" s="177" t="e">
        <f aca="false">fprop(Z12,Z13,I36,I31,G36-AC19,AA18,Z14,Z15,0,2)</f>
        <v>#VALUE!</v>
      </c>
      <c r="X36" s="177" t="e">
        <f aca="false">fprop(Z12,Z13,I36,I31,G36-AC19,AA18,Z14,Z15,0,6)</f>
        <v>#VALUE!</v>
      </c>
      <c r="Z36" s="188" t="e">
        <f aca="false">corifice(C36,W36,X36,P13/1000,P15/1000,W6,W7,L10,AB22,AG27,7)</f>
        <v>#VALUE!</v>
      </c>
      <c r="AA36" s="188"/>
      <c r="AE36" s="108"/>
    </row>
    <row r="37" customFormat="false" ht="11.85" hidden="false" customHeight="true" outlineLevel="0" collapsed="false">
      <c r="A37" s="3" t="n">
        <v>35</v>
      </c>
      <c r="B37" s="189" t="n">
        <v>60</v>
      </c>
      <c r="C37" s="190" t="n">
        <f aca="false">C33*B37/100</f>
        <v>15000</v>
      </c>
      <c r="D37" s="190"/>
      <c r="E37" s="188" t="e">
        <f aca="false">C37/W37</f>
        <v>#VALUE!</v>
      </c>
      <c r="F37" s="188"/>
      <c r="G37" s="191" t="n">
        <v>25.7</v>
      </c>
      <c r="H37" s="191"/>
      <c r="I37" s="192" t="n">
        <f aca="false">I33</f>
        <v>130</v>
      </c>
      <c r="J37" s="192"/>
      <c r="K37" s="193" t="e">
        <f aca="false">corifice(C37,W37,X37,P13/1000,P15/1000,W6,W7,L10,AB22,AG27,2)</f>
        <v>#VALUE!</v>
      </c>
      <c r="L37" s="193"/>
      <c r="M37" s="194" t="e">
        <f aca="false">pressconv(corifice(C37,W37,X37,P13/1000,P15/1000,W6,W7,L10,AB22,AG27,5)/10^4,"kg/cm2.g",AA18)</f>
        <v>#VALUE!</v>
      </c>
      <c r="N37" s="194"/>
      <c r="O37" s="195" t="e">
        <f aca="false">pressconv(corifice(C37,W37,X37,P13/1000,P15/1000,W6,W7,L10,AB22,AG27,6)/10^4,"kg/cm2.g",AA18)</f>
        <v>#VALUE!</v>
      </c>
      <c r="P37" s="195"/>
      <c r="Q37" s="195" t="e">
        <f aca="false">G37-O37</f>
        <v>#VALUE!</v>
      </c>
      <c r="R37" s="195"/>
      <c r="S37" s="187"/>
      <c r="T37" s="116"/>
      <c r="U37" s="33"/>
      <c r="W37" s="177" t="e">
        <f aca="false">fprop(Z12,Z13,I37,I31,G37-AC19,AA18,Z14,Z15,0,2)</f>
        <v>#VALUE!</v>
      </c>
      <c r="X37" s="177" t="e">
        <f aca="false">fprop(Z12,Z13,I37,I31,G37-AC19,AA18,Z14,Z15,0,6)</f>
        <v>#VALUE!</v>
      </c>
      <c r="Z37" s="188" t="e">
        <f aca="false">corifice(C37,W37,X37,P13/1000,P15/1000,W6,W7,L10,AB22,AG27,7)</f>
        <v>#VALUE!</v>
      </c>
      <c r="AA37" s="188"/>
    </row>
    <row r="38" customFormat="false" ht="11.85" hidden="false" customHeight="true" outlineLevel="0" collapsed="false">
      <c r="A38" s="3" t="n">
        <v>36</v>
      </c>
      <c r="B38" s="189" t="n">
        <v>50</v>
      </c>
      <c r="C38" s="190" t="n">
        <f aca="false">C33*B38/100</f>
        <v>12500</v>
      </c>
      <c r="D38" s="190"/>
      <c r="E38" s="188" t="e">
        <f aca="false">C38/W38</f>
        <v>#VALUE!</v>
      </c>
      <c r="F38" s="188"/>
      <c r="G38" s="191" t="n">
        <v>25.7</v>
      </c>
      <c r="H38" s="191"/>
      <c r="I38" s="192" t="n">
        <f aca="false">I33</f>
        <v>130</v>
      </c>
      <c r="J38" s="192"/>
      <c r="K38" s="193" t="e">
        <f aca="false">corifice(C38,W38,X38,P13/1000,P15/1000,W6,W7,L10,AB22,AG27,2)</f>
        <v>#VALUE!</v>
      </c>
      <c r="L38" s="193"/>
      <c r="M38" s="194" t="e">
        <f aca="false">pressconv(corifice(C38,W38,X38,P13/1000,P15/1000,W6,W7,L10,AB22,AG27,5)/10^4,"kg/cm2.g",AA18)</f>
        <v>#VALUE!</v>
      </c>
      <c r="N38" s="194"/>
      <c r="O38" s="195" t="e">
        <f aca="false">pressconv(corifice(C38,W38,X38,P13/1000,P15/1000,W6,W7,L10,AB22,AG27,6)/10^4,"kg/cm2.g",AA18)</f>
        <v>#VALUE!</v>
      </c>
      <c r="P38" s="195"/>
      <c r="Q38" s="195" t="e">
        <f aca="false">G38-O38</f>
        <v>#VALUE!</v>
      </c>
      <c r="R38" s="195"/>
      <c r="S38" s="187"/>
      <c r="T38" s="116"/>
      <c r="U38" s="33"/>
      <c r="W38" s="177" t="e">
        <f aca="false">fprop(Z12,Z13,I38,I31,G38-AC19,AA18,Z14,Z15,0,2)</f>
        <v>#VALUE!</v>
      </c>
      <c r="X38" s="177" t="e">
        <f aca="false">fprop(Z12,Z13,I38,I31,G38-AC19,AA18,Z14,Z15,0,6)</f>
        <v>#VALUE!</v>
      </c>
      <c r="Z38" s="188" t="e">
        <f aca="false">corifice(C38,W38,X38,P13/1000,P15/1000,W6,W7,L10,AB22,AG27,7)</f>
        <v>#VALUE!</v>
      </c>
      <c r="AA38" s="188"/>
    </row>
    <row r="39" customFormat="false" ht="11.85" hidden="false" customHeight="true" outlineLevel="0" collapsed="false">
      <c r="A39" s="3" t="n">
        <v>37</v>
      </c>
      <c r="B39" s="189" t="n">
        <v>40</v>
      </c>
      <c r="C39" s="190" t="n">
        <f aca="false">C33*B39/100</f>
        <v>10000</v>
      </c>
      <c r="D39" s="190"/>
      <c r="E39" s="188" t="e">
        <f aca="false">C39/W39</f>
        <v>#VALUE!</v>
      </c>
      <c r="F39" s="188"/>
      <c r="G39" s="191" t="n">
        <v>25.7</v>
      </c>
      <c r="H39" s="191"/>
      <c r="I39" s="192" t="n">
        <f aca="false">I33</f>
        <v>130</v>
      </c>
      <c r="J39" s="192"/>
      <c r="K39" s="193" t="e">
        <f aca="false">corifice(C39,W39,X39,P13/1000,P15/1000,W6,W7,L10,AB22,AG27,2)</f>
        <v>#VALUE!</v>
      </c>
      <c r="L39" s="193"/>
      <c r="M39" s="194" t="e">
        <f aca="false">pressconv(corifice(C39,W39,X39,P13/1000,P15/1000,W6,W7,L10,AB22,AG27,5)/10^4,"kg/cm2.g",AA18)</f>
        <v>#VALUE!</v>
      </c>
      <c r="N39" s="194"/>
      <c r="O39" s="195" t="e">
        <f aca="false">pressconv(corifice(C39,W39,X39,P13/1000,P15/1000,W6,W7,L10,AB22,AG27,6)/10^4,"kg/cm2.g",AA18)</f>
        <v>#VALUE!</v>
      </c>
      <c r="P39" s="195"/>
      <c r="Q39" s="195" t="e">
        <f aca="false">G39-O39</f>
        <v>#VALUE!</v>
      </c>
      <c r="R39" s="195"/>
      <c r="S39" s="187"/>
      <c r="T39" s="116"/>
      <c r="U39" s="33"/>
      <c r="W39" s="177" t="e">
        <f aca="false">fprop(Z12,Z13,I39,I31,G39-AC19,AA18,Z14,Z15,0,2)</f>
        <v>#VALUE!</v>
      </c>
      <c r="X39" s="177" t="e">
        <f aca="false">fprop(Z12,Z13,I39,I31,G39-AC19,AA18,Z14,Z15,0,6)</f>
        <v>#VALUE!</v>
      </c>
      <c r="Z39" s="188" t="e">
        <f aca="false">corifice(C39,W39,X39,P13/1000,P15/1000,W6,W7,L10,AB22,AG27,7)</f>
        <v>#VALUE!</v>
      </c>
      <c r="AA39" s="188"/>
    </row>
    <row r="40" customFormat="false" ht="11.85" hidden="false" customHeight="true" outlineLevel="0" collapsed="false">
      <c r="A40" s="3" t="n">
        <v>38</v>
      </c>
      <c r="B40" s="189" t="n">
        <v>30</v>
      </c>
      <c r="C40" s="190" t="n">
        <f aca="false">C33*B40/100</f>
        <v>7500</v>
      </c>
      <c r="D40" s="190"/>
      <c r="E40" s="188" t="e">
        <f aca="false">C40/W40</f>
        <v>#VALUE!</v>
      </c>
      <c r="F40" s="188"/>
      <c r="G40" s="191" t="n">
        <v>25.7</v>
      </c>
      <c r="H40" s="191"/>
      <c r="I40" s="192" t="n">
        <f aca="false">I33</f>
        <v>130</v>
      </c>
      <c r="J40" s="192"/>
      <c r="K40" s="193" t="e">
        <f aca="false">corifice(C40,W40,X40,P13/1000,P15/1000,W6,W7,L10,AB22,AG27,2)</f>
        <v>#VALUE!</v>
      </c>
      <c r="L40" s="193"/>
      <c r="M40" s="194" t="e">
        <f aca="false">pressconv(corifice(C40,W40,X40,P13/1000,P15/1000,W6,W7,L10,AB22,AG27,5)/10^4,"kg/cm2.g",AA18)</f>
        <v>#VALUE!</v>
      </c>
      <c r="N40" s="194"/>
      <c r="O40" s="195" t="e">
        <f aca="false">pressconv(corifice(C40,W40,X40,P13/1000,P15/1000,W6,W7,L10,AB22,AG27,6)/10^4,"kg/cm2.g",AA18)</f>
        <v>#VALUE!</v>
      </c>
      <c r="P40" s="195"/>
      <c r="Q40" s="195" t="e">
        <f aca="false">G40-O40</f>
        <v>#VALUE!</v>
      </c>
      <c r="R40" s="195"/>
      <c r="S40" s="187"/>
      <c r="T40" s="116"/>
      <c r="U40" s="33"/>
      <c r="W40" s="177" t="e">
        <f aca="false">fprop(Z12,Z13,I40,I31,G40-AC19,AA18,Z14,Z15,0,2)</f>
        <v>#VALUE!</v>
      </c>
      <c r="X40" s="177" t="e">
        <f aca="false">fprop(Z12,Z13,I40,I31,G40-AC19,AA18,Z14,Z15,0,6)</f>
        <v>#VALUE!</v>
      </c>
      <c r="Z40" s="188" t="e">
        <f aca="false">corifice(C40,W40,X40,P13/1000,P15/1000,W6,W7,L10,AB22,AG27,7)</f>
        <v>#VALUE!</v>
      </c>
      <c r="AA40" s="188"/>
    </row>
    <row r="41" customFormat="false" ht="11.85" hidden="false" customHeight="true" outlineLevel="0" collapsed="false">
      <c r="A41" s="3" t="n">
        <v>39</v>
      </c>
      <c r="B41" s="189" t="n">
        <v>20</v>
      </c>
      <c r="C41" s="190" t="n">
        <f aca="false">C33*B41/100</f>
        <v>5000</v>
      </c>
      <c r="D41" s="190"/>
      <c r="E41" s="188" t="e">
        <f aca="false">C41/W41</f>
        <v>#VALUE!</v>
      </c>
      <c r="F41" s="188"/>
      <c r="G41" s="191" t="n">
        <v>25.7</v>
      </c>
      <c r="H41" s="191"/>
      <c r="I41" s="192" t="n">
        <f aca="false">I33</f>
        <v>130</v>
      </c>
      <c r="J41" s="192"/>
      <c r="K41" s="193" t="e">
        <f aca="false">corifice(C41,W41,X41,P13/1000,P15/1000,W6,W7,L10,AB22,AG27,2)</f>
        <v>#VALUE!</v>
      </c>
      <c r="L41" s="193"/>
      <c r="M41" s="194" t="e">
        <f aca="false">pressconv(corifice(C41,W41,X41,P13/1000,P15/1000,W6,W7,L10,AB22,AG27,5)/10^4,"kg/cm2.g",AA18)</f>
        <v>#VALUE!</v>
      </c>
      <c r="N41" s="194"/>
      <c r="O41" s="195" t="e">
        <f aca="false">pressconv(corifice(C41,W41,X41,P13/1000,P15/1000,W6,W7,L10,AB22,AG27,6)/10^4,"kg/cm2.g",AA18)</f>
        <v>#VALUE!</v>
      </c>
      <c r="P41" s="195"/>
      <c r="Q41" s="195" t="e">
        <f aca="false">G41-O41</f>
        <v>#VALUE!</v>
      </c>
      <c r="R41" s="195"/>
      <c r="S41" s="187"/>
      <c r="T41" s="116"/>
      <c r="U41" s="33"/>
      <c r="W41" s="177" t="e">
        <f aca="false">fprop(Z12,Z13,I41,I31,G41-AC19,AA18,Z14,Z15,0,2)</f>
        <v>#VALUE!</v>
      </c>
      <c r="X41" s="177" t="e">
        <f aca="false">fprop(Z12,Z13,I41,I31,G41-AC19,AA18,Z14,Z15,0,6)</f>
        <v>#VALUE!</v>
      </c>
      <c r="Z41" s="188" t="e">
        <f aca="false">corifice(C41,W41,X41,P13/1000,P15/1000,W6,W7,L10,AB22,AG27,7)</f>
        <v>#VALUE!</v>
      </c>
      <c r="AA41" s="188"/>
    </row>
    <row r="42" customFormat="false" ht="11.85" hidden="false" customHeight="true" outlineLevel="0" collapsed="false">
      <c r="A42" s="3" t="n">
        <v>40</v>
      </c>
      <c r="B42" s="196" t="n">
        <v>10</v>
      </c>
      <c r="C42" s="197" t="n">
        <f aca="false">C33*B42/100</f>
        <v>2500</v>
      </c>
      <c r="D42" s="197"/>
      <c r="E42" s="198" t="e">
        <f aca="false">C42/W42</f>
        <v>#VALUE!</v>
      </c>
      <c r="F42" s="198"/>
      <c r="G42" s="199" t="n">
        <v>25.7</v>
      </c>
      <c r="H42" s="199"/>
      <c r="I42" s="200" t="n">
        <f aca="false">I33</f>
        <v>130</v>
      </c>
      <c r="J42" s="200"/>
      <c r="K42" s="201" t="e">
        <f aca="false">corifice(C42,W42,X42,P13/1000,P15/1000,W6,W7,L10,AB22,AG27,2)</f>
        <v>#VALUE!</v>
      </c>
      <c r="L42" s="201"/>
      <c r="M42" s="202" t="e">
        <f aca="false">pressconv(corifice(C42,W42,X42,P13/1000,P15/1000,W6,W7,L10,AB22,AG27,5)/10^4,"kg/cm2.g",AA18)</f>
        <v>#VALUE!</v>
      </c>
      <c r="N42" s="202"/>
      <c r="O42" s="203" t="e">
        <f aca="false">pressconv(corifice(C42,W42,X42,P13/1000,P15/1000,W6,W7,L10,AB22,AG27,6)/10^4,"kg/cm2.g",AA18)</f>
        <v>#VALUE!</v>
      </c>
      <c r="P42" s="203"/>
      <c r="Q42" s="203" t="e">
        <f aca="false">G42-O42</f>
        <v>#VALUE!</v>
      </c>
      <c r="R42" s="203"/>
      <c r="S42" s="204"/>
      <c r="T42" s="205"/>
      <c r="U42" s="206"/>
      <c r="W42" s="177" t="e">
        <f aca="false">fprop(Z12,Z13,I42,I31,G42-AC19,AA18,Z14,Z15,0,2)</f>
        <v>#VALUE!</v>
      </c>
      <c r="X42" s="177" t="e">
        <f aca="false">fprop(Z12,Z13,I42,I31,G42-AC19,AA18,Z14,Z15,0,6)</f>
        <v>#VALUE!</v>
      </c>
      <c r="Z42" s="198" t="e">
        <f aca="false">corifice(C42,W42,X42,P13/1000,P15/1000,W6,W7,L10,AB22,AG27,7)</f>
        <v>#VALUE!</v>
      </c>
      <c r="AA42" s="198"/>
    </row>
    <row r="43" customFormat="false" ht="11.85" hidden="false" customHeight="true" outlineLevel="0" collapsed="false">
      <c r="A43" s="3" t="n">
        <v>41</v>
      </c>
      <c r="B43" s="207" t="s">
        <v>156</v>
      </c>
      <c r="C43" s="92"/>
      <c r="D43" s="92"/>
      <c r="E43" s="208" t="s">
        <v>157</v>
      </c>
      <c r="F43" s="92"/>
      <c r="G43" s="92"/>
      <c r="H43" s="92"/>
      <c r="I43" s="208" t="s">
        <v>158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209"/>
    </row>
    <row r="44" customFormat="false" ht="11.85" hidden="false" customHeight="true" outlineLevel="0" collapsed="false">
      <c r="A44" s="3" t="n">
        <v>42</v>
      </c>
      <c r="B44" s="210"/>
      <c r="C44" s="35"/>
      <c r="D44" s="35"/>
      <c r="E44" s="211" t="s">
        <v>159</v>
      </c>
      <c r="F44" s="35"/>
      <c r="G44" s="35"/>
      <c r="H44" s="35"/>
      <c r="I44" s="211" t="s">
        <v>160</v>
      </c>
      <c r="J44" s="35"/>
      <c r="K44" s="35"/>
      <c r="L44" s="35"/>
      <c r="O44" s="35"/>
      <c r="P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213" t="s">
        <v>161</v>
      </c>
      <c r="G45" s="35"/>
      <c r="H45" s="35"/>
      <c r="I45" s="35"/>
      <c r="J45" s="35"/>
      <c r="K45" s="35"/>
      <c r="L45" s="35"/>
      <c r="O45" s="35"/>
      <c r="P45" s="35"/>
      <c r="Q45" s="35"/>
      <c r="R45" s="35"/>
      <c r="S45" s="35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14"/>
      <c r="S46" s="35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N47" s="35"/>
      <c r="O47" s="35"/>
      <c r="P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N48" s="35"/>
      <c r="O48" s="35"/>
      <c r="P48" s="35"/>
      <c r="Q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215" t="s">
        <v>141</v>
      </c>
      <c r="C49" s="216" t="s">
        <v>162</v>
      </c>
      <c r="D49" s="217" t="e">
        <f aca="false">P13</f>
        <v>#VALUE!</v>
      </c>
      <c r="E49" s="218" t="s">
        <v>163</v>
      </c>
      <c r="F49" s="219" t="n">
        <f aca="false">P15</f>
        <v>44.1</v>
      </c>
      <c r="G49" s="218" t="s">
        <v>164</v>
      </c>
      <c r="H49" s="35"/>
      <c r="I49" s="35"/>
      <c r="J49" s="35"/>
      <c r="K49" s="35"/>
      <c r="N49" s="220"/>
      <c r="O49" s="35"/>
      <c r="P49" s="35"/>
      <c r="Q49" s="35"/>
      <c r="S49" s="22"/>
      <c r="T49" s="35"/>
      <c r="U49" s="212"/>
    </row>
    <row r="50" customFormat="false" ht="11.85" hidden="false" customHeight="true" outlineLevel="0" collapsed="false">
      <c r="A50" s="3" t="n">
        <v>48</v>
      </c>
      <c r="B50" s="215"/>
      <c r="C50" s="216"/>
      <c r="D50" s="217"/>
      <c r="E50" s="218"/>
      <c r="F50" s="219"/>
      <c r="G50" s="218"/>
      <c r="H50" s="35"/>
      <c r="I50" s="35"/>
      <c r="J50" s="35"/>
      <c r="K50" s="35"/>
      <c r="M50" s="22"/>
      <c r="N50" s="220"/>
      <c r="O50" s="35"/>
      <c r="P50" s="35"/>
      <c r="Q50" s="35"/>
      <c r="R50" s="22"/>
      <c r="S50" s="22"/>
      <c r="T50" s="35"/>
      <c r="U50" s="212"/>
    </row>
    <row r="51" customFormat="false" ht="11.85" hidden="false" customHeight="true" outlineLevel="0" collapsed="false">
      <c r="A51" s="3" t="n">
        <v>49</v>
      </c>
      <c r="B51" s="34"/>
      <c r="C51" s="35"/>
      <c r="D51" s="35"/>
      <c r="E51" s="35"/>
      <c r="F51" s="35"/>
      <c r="G51" s="35"/>
      <c r="H51" s="35"/>
      <c r="I51" s="221" t="s">
        <v>165</v>
      </c>
      <c r="J51" s="222" t="s">
        <v>166</v>
      </c>
      <c r="K51" s="35"/>
      <c r="L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N52" s="35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12"/>
    </row>
    <row r="54" customFormat="false" ht="11.85" hidden="false" customHeight="true" outlineLevel="0" collapsed="false">
      <c r="A54" s="3" t="n">
        <v>52</v>
      </c>
      <c r="B54" s="34"/>
      <c r="C54" s="35"/>
      <c r="D54" s="35"/>
      <c r="E54" s="35"/>
      <c r="F54" s="35" t="s">
        <v>167</v>
      </c>
      <c r="G54" s="35"/>
      <c r="H54" s="35"/>
      <c r="I54" s="35" t="s">
        <v>168</v>
      </c>
      <c r="J54" s="35"/>
      <c r="K54" s="35"/>
      <c r="L54" s="35"/>
      <c r="M54" s="22"/>
      <c r="N54" s="35"/>
      <c r="O54" s="35"/>
      <c r="P54" s="35"/>
      <c r="Q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14"/>
      <c r="S55" s="35"/>
      <c r="T55" s="35"/>
      <c r="U55" s="212"/>
    </row>
    <row r="56" customFormat="false" ht="11.85" hidden="false" customHeight="true" outlineLevel="0" collapsed="false">
      <c r="A56" s="3" t="n">
        <v>54</v>
      </c>
      <c r="B56" s="34"/>
      <c r="C56" s="35"/>
      <c r="D56" s="35"/>
      <c r="E56" s="35"/>
      <c r="F56" s="35"/>
      <c r="G56" s="223" t="s">
        <v>169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106" t="s">
        <v>172</v>
      </c>
      <c r="D58" s="37"/>
      <c r="E58" s="37"/>
      <c r="F58" s="227" t="s">
        <v>173</v>
      </c>
      <c r="G58" s="228" t="s">
        <v>174</v>
      </c>
      <c r="H58" s="37"/>
      <c r="I58" s="37"/>
      <c r="J58" s="227" t="s">
        <v>173</v>
      </c>
      <c r="K58" s="37" t="s">
        <v>175</v>
      </c>
      <c r="L58" s="37"/>
      <c r="M58" s="228" t="s">
        <v>176</v>
      </c>
      <c r="N58" s="37"/>
      <c r="O58" s="37"/>
      <c r="P58" s="37"/>
      <c r="Q58" s="227" t="s">
        <v>173</v>
      </c>
      <c r="R58" s="37" t="s">
        <v>177</v>
      </c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 t="s">
        <v>179</v>
      </c>
      <c r="D59" s="37"/>
      <c r="E59" s="37"/>
      <c r="F59" s="227" t="s">
        <v>173</v>
      </c>
      <c r="G59" s="37" t="s">
        <v>180</v>
      </c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79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W25:X25"/>
    <mergeCell ref="Y25:Z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F30"/>
    <mergeCell ref="G29:H29"/>
    <mergeCell ref="I29:J30"/>
    <mergeCell ref="K29:L29"/>
    <mergeCell ref="M29:N29"/>
    <mergeCell ref="O29:P29"/>
    <mergeCell ref="Q29:R29"/>
    <mergeCell ref="G30:H30"/>
    <mergeCell ref="K30:L30"/>
    <mergeCell ref="M30:N30"/>
    <mergeCell ref="O30:P30"/>
    <mergeCell ref="Q30:R30"/>
    <mergeCell ref="S30:U30"/>
    <mergeCell ref="Z30:AA30"/>
    <mergeCell ref="E31:F31"/>
    <mergeCell ref="G31:H31"/>
    <mergeCell ref="I31:J31"/>
    <mergeCell ref="K31:L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Z32:AA32"/>
    <mergeCell ref="C33:D33"/>
    <mergeCell ref="E33:F33"/>
    <mergeCell ref="G33:H33"/>
    <mergeCell ref="I33:J33"/>
    <mergeCell ref="K33:L33"/>
    <mergeCell ref="M33:N33"/>
    <mergeCell ref="O33:P33"/>
    <mergeCell ref="Q33:R33"/>
    <mergeCell ref="Z33:AA33"/>
    <mergeCell ref="C34:D34"/>
    <mergeCell ref="E34:F34"/>
    <mergeCell ref="G34:H34"/>
    <mergeCell ref="I34:J34"/>
    <mergeCell ref="K34:L34"/>
    <mergeCell ref="M34:N34"/>
    <mergeCell ref="O34:P34"/>
    <mergeCell ref="Q34:R34"/>
    <mergeCell ref="Z34:AA34"/>
    <mergeCell ref="C35:D35"/>
    <mergeCell ref="E35:F35"/>
    <mergeCell ref="G35:H35"/>
    <mergeCell ref="I35:J35"/>
    <mergeCell ref="K35:L35"/>
    <mergeCell ref="M35:N35"/>
    <mergeCell ref="O35:P35"/>
    <mergeCell ref="Q35:R35"/>
    <mergeCell ref="Z35:AA35"/>
    <mergeCell ref="C36:D36"/>
    <mergeCell ref="E36:F36"/>
    <mergeCell ref="G36:H36"/>
    <mergeCell ref="I36:J36"/>
    <mergeCell ref="K36:L36"/>
    <mergeCell ref="M36:N36"/>
    <mergeCell ref="O36:P36"/>
    <mergeCell ref="Q36:R36"/>
    <mergeCell ref="Z36:AA36"/>
    <mergeCell ref="C37:D37"/>
    <mergeCell ref="E37:F37"/>
    <mergeCell ref="G37:H37"/>
    <mergeCell ref="I37:J37"/>
    <mergeCell ref="K37:L37"/>
    <mergeCell ref="M37:N37"/>
    <mergeCell ref="O37:P37"/>
    <mergeCell ref="Q37:R37"/>
    <mergeCell ref="Z37:AA37"/>
    <mergeCell ref="C38:D38"/>
    <mergeCell ref="E38:F38"/>
    <mergeCell ref="G38:H38"/>
    <mergeCell ref="I38:J38"/>
    <mergeCell ref="K38:L38"/>
    <mergeCell ref="M38:N38"/>
    <mergeCell ref="O38:P38"/>
    <mergeCell ref="Q38:R38"/>
    <mergeCell ref="Z38:AA38"/>
    <mergeCell ref="C39:D39"/>
    <mergeCell ref="E39:F39"/>
    <mergeCell ref="G39:H39"/>
    <mergeCell ref="I39:J39"/>
    <mergeCell ref="K39:L39"/>
    <mergeCell ref="M39:N39"/>
    <mergeCell ref="O39:P39"/>
    <mergeCell ref="Q39:R39"/>
    <mergeCell ref="Z39:AA39"/>
    <mergeCell ref="C40:D40"/>
    <mergeCell ref="E40:F40"/>
    <mergeCell ref="G40:H40"/>
    <mergeCell ref="I40:J40"/>
    <mergeCell ref="K40:L40"/>
    <mergeCell ref="M40:N40"/>
    <mergeCell ref="O40:P40"/>
    <mergeCell ref="Q40:R40"/>
    <mergeCell ref="Z40:AA40"/>
    <mergeCell ref="C41:D41"/>
    <mergeCell ref="E41:F41"/>
    <mergeCell ref="G41:H41"/>
    <mergeCell ref="I41:J41"/>
    <mergeCell ref="K41:L41"/>
    <mergeCell ref="M41:N41"/>
    <mergeCell ref="O41:P41"/>
    <mergeCell ref="Q41:R41"/>
    <mergeCell ref="Z41:AA41"/>
    <mergeCell ref="C42:D42"/>
    <mergeCell ref="E42:F42"/>
    <mergeCell ref="G42:H42"/>
    <mergeCell ref="I42:J42"/>
    <mergeCell ref="K42:L42"/>
    <mergeCell ref="M42:N42"/>
    <mergeCell ref="O42:P42"/>
    <mergeCell ref="Q42:R42"/>
    <mergeCell ref="Z42:AA42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86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12" t="s">
        <v>18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12" t="s">
        <v>18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13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18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18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23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19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33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37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191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4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25000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59" t="e">
        <f aca="false">F13/F17</f>
        <v>#VALUE!</v>
      </c>
      <c r="G14" s="59"/>
      <c r="H14" s="59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 t="n">
        <v>45</v>
      </c>
      <c r="W14" s="22" t="s">
        <v>61</v>
      </c>
      <c r="Z14" s="1" t="s">
        <v>192</v>
      </c>
      <c r="AD14" s="1" t="s">
        <v>193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25.7</v>
      </c>
      <c r="G15" s="65"/>
      <c r="H15" s="65"/>
      <c r="I15" s="53"/>
      <c r="J15" s="53" t="str">
        <f aca="false">AA20</f>
        <v>bar.g</v>
      </c>
      <c r="K15" s="66"/>
      <c r="L15" s="61"/>
      <c r="M15" s="61"/>
      <c r="N15" s="61"/>
      <c r="O15" s="1" t="s">
        <v>66</v>
      </c>
      <c r="P15" s="67" t="n">
        <v>71</v>
      </c>
      <c r="Q15" s="67"/>
      <c r="R15" s="67"/>
      <c r="T15" s="1" t="str">
        <f aca="false">T14</f>
        <v>mm</v>
      </c>
      <c r="U15" s="63"/>
      <c r="W15" s="22" t="s">
        <v>67</v>
      </c>
      <c r="Z15" s="68" t="n">
        <v>1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72" t="e">
        <f aca="false">Z21</f>
        <v>#VALUE!</v>
      </c>
      <c r="G16" s="72"/>
      <c r="H16" s="72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f aca="false">25.4*1/8</f>
        <v>3.175</v>
      </c>
      <c r="Q16" s="67"/>
      <c r="R16" s="67"/>
      <c r="S16" s="53"/>
      <c r="T16" s="11" t="s">
        <v>52</v>
      </c>
      <c r="U16" s="70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72" t="e">
        <f aca="false">Z23</f>
        <v>#VALUE!</v>
      </c>
      <c r="G17" s="72"/>
      <c r="H17" s="72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76</v>
      </c>
      <c r="Q17" s="75"/>
      <c r="R17" s="75"/>
      <c r="S17" s="53"/>
      <c r="T17" s="11"/>
      <c r="U17" s="76"/>
      <c r="W17" s="22" t="s">
        <v>77</v>
      </c>
      <c r="Y17" s="3"/>
      <c r="Z17" s="14" t="n">
        <v>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83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80" t="n">
        <f aca="false">F15-Y25</f>
        <v>24.7</v>
      </c>
      <c r="G19" s="80"/>
      <c r="H19" s="80"/>
      <c r="I19" s="53"/>
      <c r="J19" s="53" t="str">
        <f aca="false">J15</f>
        <v>bar.g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88</v>
      </c>
      <c r="AC19" s="15" t="n">
        <f aca="false">IF(AA19&lt;&gt;"Absolute",0,pressconv(1.033227,"kg/cm2.g",AA18))</f>
        <v>0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82" t="e">
        <f aca="false">F15-S26</f>
        <v>#VALUE!</v>
      </c>
      <c r="G20" s="82"/>
      <c r="H20" s="82"/>
      <c r="I20" s="83"/>
      <c r="J20" s="83" t="str">
        <f aca="false">J19</f>
        <v>bar.g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25.7</v>
      </c>
      <c r="AA20" s="86" t="str">
        <f aca="false">IF(AA19&lt;&gt;"Absolute",AA18,upsa(AA18))</f>
        <v>bar.g</v>
      </c>
      <c r="AD20" s="1" t="s">
        <v>92</v>
      </c>
      <c r="AG20" s="87" t="n">
        <f aca="false">IF(AB22="Liquid","***",8.314472/4.1868/1000*1000)</f>
        <v>1.98587751982421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e">
        <f aca="false">IF(AND(Z12="Saturated",Z14="Yes"),Z16,Z17)</f>
        <v>#VALUE!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str">
        <f aca="false">IF(Z12="Mole Gas","Vapor",IF(Z12&lt;&gt;"Saturated",Z12,IF(AND(Z14="Yes",Z15&gt;=1),"Sat. Vapor",IF(AND(Z14="Yes",Z15&lt;=0),"Sat. Liquid",IF(AND(Z14="Yes",Z15&gt;0,Z15&lt;1),"Mixture",IF(Z17&gt;Z16,"Vapor","Liquid"))))))</f>
        <v>Sat. Vapor</v>
      </c>
      <c r="AA22" s="99" t="s">
        <v>103</v>
      </c>
      <c r="AB22" s="31" t="str">
        <f aca="false">IF(Z22="Sat. Liquid","Liquid",IF(Z22="Sat. Vapor","Vapor",Z22))</f>
        <v>Vapor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0.00395919214168654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235" t="e">
        <f aca="false">F13/F17/K23/3600</f>
        <v>#VALUE!</v>
      </c>
      <c r="L24" s="235"/>
      <c r="M24" s="235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W25" s="24" t="s">
        <v>123</v>
      </c>
      <c r="X25" s="24"/>
      <c r="Y25" s="118" t="n">
        <v>1</v>
      </c>
      <c r="Z25" s="118"/>
      <c r="AA25" s="86" t="e">
        <f aca="false">upsx(AA18)</f>
        <v>#VALUE!</v>
      </c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6314419.48390777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W26" s="124"/>
      <c r="AC26" s="119" t="s">
        <v>130</v>
      </c>
      <c r="AD26" s="125" t="s">
        <v>131</v>
      </c>
      <c r="AE26" s="125"/>
      <c r="AG26" s="120" t="e">
        <f aca="false">IF(AB22="Liquid","***",(F19+IF(AA19="Absolute",0,pressconv(1.033227,"kg/cm2.g",AA18)))/(F15+IF(AA19="Absolute",0,pressconv(1.033227,"kg/cm2.g",AA18))))</f>
        <v>#VALUE!</v>
      </c>
      <c r="AH26" s="120"/>
      <c r="AI26" s="126" t="e">
        <f aca="false">IF(AB22="Liquid","***",IF(AND(W6="ISO",AG26&gt;=0.75),"OK !",IF(AND(W6="ISO",AG26&lt;0.75),"WARN :  should be &gt;= 0.75 !","???")))</f>
        <v>#VALUE!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138" t="s">
        <v>138</v>
      </c>
      <c r="C29" s="138"/>
      <c r="D29" s="138"/>
      <c r="E29" s="138"/>
      <c r="F29" s="138"/>
      <c r="G29" s="139" t="s">
        <v>139</v>
      </c>
      <c r="H29" s="139"/>
      <c r="I29" s="140" t="s">
        <v>140</v>
      </c>
      <c r="J29" s="140"/>
      <c r="K29" s="141" t="s">
        <v>141</v>
      </c>
      <c r="L29" s="141"/>
      <c r="M29" s="141" t="s">
        <v>142</v>
      </c>
      <c r="N29" s="141"/>
      <c r="O29" s="142" t="s">
        <v>143</v>
      </c>
      <c r="P29" s="142"/>
      <c r="Q29" s="142" t="s">
        <v>144</v>
      </c>
      <c r="R29" s="142"/>
      <c r="S29" s="91"/>
      <c r="T29" s="143"/>
      <c r="U29" s="144"/>
      <c r="W29" s="18" t="s">
        <v>145</v>
      </c>
      <c r="X29" s="145" t="s">
        <v>146</v>
      </c>
      <c r="Z29" s="146"/>
      <c r="AA29" s="147"/>
      <c r="AE29" s="3"/>
    </row>
    <row r="30" customFormat="false" ht="11.85" hidden="false" customHeight="true" outlineLevel="0" collapsed="false">
      <c r="A30" s="3" t="n">
        <v>28</v>
      </c>
      <c r="B30" s="138"/>
      <c r="C30" s="138"/>
      <c r="D30" s="138"/>
      <c r="E30" s="138"/>
      <c r="F30" s="138"/>
      <c r="G30" s="148" t="s">
        <v>143</v>
      </c>
      <c r="H30" s="148"/>
      <c r="I30" s="140"/>
      <c r="J30" s="140"/>
      <c r="K30" s="149" t="s">
        <v>147</v>
      </c>
      <c r="L30" s="149"/>
      <c r="M30" s="149" t="s">
        <v>148</v>
      </c>
      <c r="N30" s="149"/>
      <c r="O30" s="150" t="s">
        <v>149</v>
      </c>
      <c r="P30" s="150"/>
      <c r="Q30" s="150" t="s">
        <v>143</v>
      </c>
      <c r="R30" s="150"/>
      <c r="S30" s="151" t="s">
        <v>150</v>
      </c>
      <c r="T30" s="151"/>
      <c r="U30" s="151"/>
      <c r="Z30" s="152" t="s">
        <v>151</v>
      </c>
      <c r="AA30" s="152"/>
    </row>
    <row r="31" customFormat="false" ht="11.85" hidden="false" customHeight="true" outlineLevel="0" collapsed="false">
      <c r="A31" s="3" t="n">
        <v>29</v>
      </c>
      <c r="B31" s="153" t="s">
        <v>152</v>
      </c>
      <c r="C31" s="154" t="str">
        <f aca="false">J13</f>
        <v>kg/h</v>
      </c>
      <c r="D31" s="155" t="s">
        <v>153</v>
      </c>
      <c r="E31" s="156" t="str">
        <f aca="false">J14</f>
        <v>m3/h</v>
      </c>
      <c r="F31" s="156"/>
      <c r="G31" s="157" t="str">
        <f aca="false">AA20</f>
        <v>bar.g</v>
      </c>
      <c r="H31" s="157"/>
      <c r="I31" s="158" t="str">
        <f aca="false">AA17</f>
        <v>℃</v>
      </c>
      <c r="J31" s="158"/>
      <c r="K31" s="159"/>
      <c r="L31" s="159"/>
      <c r="M31" s="154" t="e">
        <f aca="false">upsx(AA18)</f>
        <v>#VALUE!</v>
      </c>
      <c r="N31" s="160" t="s">
        <v>154</v>
      </c>
      <c r="O31" s="154" t="e">
        <f aca="false">M31</f>
        <v>#VALUE!</v>
      </c>
      <c r="P31" s="154"/>
      <c r="Q31" s="154" t="str">
        <f aca="false">J15</f>
        <v>bar.g</v>
      </c>
      <c r="R31" s="154"/>
      <c r="S31" s="161"/>
      <c r="T31" s="162"/>
      <c r="U31" s="163"/>
      <c r="X31" s="3" t="s">
        <v>155</v>
      </c>
      <c r="Z31" s="164"/>
      <c r="AA31" s="165"/>
      <c r="AE31" s="3"/>
    </row>
    <row r="32" customFormat="false" ht="11.85" hidden="false" customHeight="true" outlineLevel="0" collapsed="false">
      <c r="A32" s="3" t="n">
        <v>30</v>
      </c>
      <c r="B32" s="166" t="n">
        <v>110</v>
      </c>
      <c r="C32" s="167" t="n">
        <f aca="false">C33*B32/100</f>
        <v>27500</v>
      </c>
      <c r="D32" s="167"/>
      <c r="E32" s="168" t="e">
        <f aca="false">C32/W32</f>
        <v>#VALUE!</v>
      </c>
      <c r="F32" s="168"/>
      <c r="G32" s="169" t="n">
        <v>25.7</v>
      </c>
      <c r="H32" s="169"/>
      <c r="I32" s="236" t="e">
        <f aca="false">I33</f>
        <v>#VALUE!</v>
      </c>
      <c r="J32" s="236"/>
      <c r="K32" s="171" t="e">
        <f aca="false">corifice(C32,W32,X32,P13/1000,P15/1000,W6,W7,L10,AB22,AG27,2)</f>
        <v>#VALUE!</v>
      </c>
      <c r="L32" s="171"/>
      <c r="M32" s="172" t="e">
        <f aca="false">pressconv(corifice(C32,W32,X32,P13/1000,P15/1000,W6,W7,L10,AB22,AG27,5)/10^4,"kg/cm2.g",AA18)</f>
        <v>#VALUE!</v>
      </c>
      <c r="N32" s="172"/>
      <c r="O32" s="173" t="e">
        <f aca="false">pressconv(corifice(C32,W32,X32,P13/1000,P15/1000,W6,W7,L10,AB22,AG27,6)/10^4,"kg/cm2.g",AA18)</f>
        <v>#VALUE!</v>
      </c>
      <c r="P32" s="173"/>
      <c r="Q32" s="173" t="e">
        <f aca="false">G32-O32</f>
        <v>#VALUE!</v>
      </c>
      <c r="R32" s="173"/>
      <c r="S32" s="174"/>
      <c r="T32" s="175"/>
      <c r="U32" s="176"/>
      <c r="W32" s="177" t="e">
        <f aca="false">fprop(Z12,Z13,I32,I31,G32-AC19,AA18,Z14,Z15,0,2)</f>
        <v>#VALUE!</v>
      </c>
      <c r="X32" s="177" t="e">
        <f aca="false">fprop(Z12,Z13,I32,I31,G32-AC19,AA18,Z14,Z15,0,6)</f>
        <v>#VALUE!</v>
      </c>
      <c r="Z32" s="168" t="e">
        <f aca="false">corifice(C32,W32,X32,P13/1000,P15/1000,W6,W7,L10,AB22,AG27,7)</f>
        <v>#VALUE!</v>
      </c>
      <c r="AA32" s="168"/>
      <c r="AE32" s="178"/>
    </row>
    <row r="33" customFormat="false" ht="11.85" hidden="false" customHeight="true" outlineLevel="0" collapsed="false">
      <c r="A33" s="3" t="n">
        <v>31</v>
      </c>
      <c r="B33" s="179" t="n">
        <v>100</v>
      </c>
      <c r="C33" s="180" t="n">
        <f aca="false">F13</f>
        <v>25000</v>
      </c>
      <c r="D33" s="180"/>
      <c r="E33" s="181" t="e">
        <f aca="false">C33/W33</f>
        <v>#VALUE!</v>
      </c>
      <c r="F33" s="181"/>
      <c r="G33" s="182" t="n">
        <f aca="false">F15</f>
        <v>25.7</v>
      </c>
      <c r="H33" s="182"/>
      <c r="I33" s="237" t="e">
        <f aca="false">F16</f>
        <v>#VALUE!</v>
      </c>
      <c r="J33" s="237"/>
      <c r="K33" s="184" t="e">
        <f aca="false">corifice(C33,W33,X33,P13/1000,P15/1000,W6,W7,L10,AB22,AG27,2)</f>
        <v>#VALUE!</v>
      </c>
      <c r="L33" s="184"/>
      <c r="M33" s="185" t="e">
        <f aca="false">pressconv(corifice(C33,W33,X33,P13/1000,P15/1000,W6,W7,L10,AB22,AG27,5)/10^4,"kg/cm2.g",AA18)</f>
        <v>#VALUE!</v>
      </c>
      <c r="N33" s="185"/>
      <c r="O33" s="186" t="e">
        <f aca="false">pressconv(corifice(C33,W33,X33,P13/1000,P15/1000,W6,W7,L10,AB22,AG27,6)/10^4,"kg/cm2.g",AA18)</f>
        <v>#VALUE!</v>
      </c>
      <c r="P33" s="186"/>
      <c r="Q33" s="186" t="e">
        <f aca="false">G33-O33</f>
        <v>#VALUE!</v>
      </c>
      <c r="R33" s="186"/>
      <c r="S33" s="187"/>
      <c r="T33" s="116"/>
      <c r="U33" s="33"/>
      <c r="W33" s="177" t="e">
        <f aca="false">fprop(Z12,Z13,I33,I31,G33-AC19,AA18,Z14,Z15,0,2)</f>
        <v>#VALUE!</v>
      </c>
      <c r="X33" s="177" t="e">
        <f aca="false">fprop(Z12,Z13,I33,I31,G33-AC19,AA18,Z14,Z15,0,6)</f>
        <v>#VALUE!</v>
      </c>
      <c r="Z33" s="188" t="e">
        <f aca="false">corifice(C33,W33,X33,P13/1000,P15/1000,W6,W7,L10,AB22,AG27,7)</f>
        <v>#VALUE!</v>
      </c>
      <c r="AA33" s="188"/>
      <c r="AE33" s="108"/>
    </row>
    <row r="34" customFormat="false" ht="11.85" hidden="false" customHeight="true" outlineLevel="0" collapsed="false">
      <c r="A34" s="3" t="n">
        <v>32</v>
      </c>
      <c r="B34" s="189" t="n">
        <v>90</v>
      </c>
      <c r="C34" s="190" t="n">
        <f aca="false">C33*B34/100</f>
        <v>22500</v>
      </c>
      <c r="D34" s="190"/>
      <c r="E34" s="188" t="e">
        <f aca="false">C34/W34</f>
        <v>#VALUE!</v>
      </c>
      <c r="F34" s="188"/>
      <c r="G34" s="191" t="n">
        <v>25.7</v>
      </c>
      <c r="H34" s="191"/>
      <c r="I34" s="238" t="e">
        <f aca="false">I33</f>
        <v>#VALUE!</v>
      </c>
      <c r="J34" s="238"/>
      <c r="K34" s="193" t="e">
        <f aca="false">corifice(C34,W34,X34,P13/1000,P15/1000,W6,W7,L10,AB22,AG27,2)</f>
        <v>#VALUE!</v>
      </c>
      <c r="L34" s="193"/>
      <c r="M34" s="194" t="e">
        <f aca="false">pressconv(corifice(C34,W34,X34,P13/1000,P15/1000,W6,W7,L10,AB22,AG27,5)/10^4,"kg/cm2.g",AA18)</f>
        <v>#VALUE!</v>
      </c>
      <c r="N34" s="194"/>
      <c r="O34" s="195" t="e">
        <f aca="false">pressconv(corifice(C34,W34,X34,P13/1000,P15/1000,W6,W7,L10,AB22,AG27,6)/10^4,"kg/cm2.g",AA18)</f>
        <v>#VALUE!</v>
      </c>
      <c r="P34" s="195"/>
      <c r="Q34" s="195" t="e">
        <f aca="false">G34-O34</f>
        <v>#VALUE!</v>
      </c>
      <c r="R34" s="195"/>
      <c r="S34" s="187"/>
      <c r="T34" s="116"/>
      <c r="U34" s="33"/>
      <c r="W34" s="177" t="e">
        <f aca="false">fprop(Z12,Z13,I34,I31,G34-AC19,AA18,Z14,Z15,0,2)</f>
        <v>#VALUE!</v>
      </c>
      <c r="X34" s="177" t="e">
        <f aca="false">fprop(Z12,Z13,I34,I31,G34-AC19,AA18,Z14,Z15,0,6)</f>
        <v>#VALUE!</v>
      </c>
      <c r="Z34" s="188" t="e">
        <f aca="false">corifice(C34,W34,X34,P13/1000,P15/1000,W6,W7,L10,AB22,AG27,7)</f>
        <v>#VALUE!</v>
      </c>
      <c r="AA34" s="188"/>
      <c r="AE34" s="108"/>
    </row>
    <row r="35" customFormat="false" ht="11.85" hidden="false" customHeight="true" outlineLevel="0" collapsed="false">
      <c r="A35" s="3" t="n">
        <v>33</v>
      </c>
      <c r="B35" s="189" t="n">
        <v>80</v>
      </c>
      <c r="C35" s="190" t="n">
        <f aca="false">C33*B35/100</f>
        <v>20000</v>
      </c>
      <c r="D35" s="190"/>
      <c r="E35" s="188" t="e">
        <f aca="false">C35/W35</f>
        <v>#VALUE!</v>
      </c>
      <c r="F35" s="188"/>
      <c r="G35" s="191" t="n">
        <v>25.7</v>
      </c>
      <c r="H35" s="191"/>
      <c r="I35" s="238" t="e">
        <f aca="false">I33</f>
        <v>#VALUE!</v>
      </c>
      <c r="J35" s="238"/>
      <c r="K35" s="193" t="e">
        <f aca="false">corifice(C35,W35,X35,P13/1000,P15/1000,W6,W7,L10,AB22,AG27,2)</f>
        <v>#VALUE!</v>
      </c>
      <c r="L35" s="193"/>
      <c r="M35" s="194" t="e">
        <f aca="false">pressconv(corifice(C35,W35,X35,P13/1000,P15/1000,W6,W7,L10,AB22,AG27,5)/10^4,"kg/cm2.g",AA18)</f>
        <v>#VALUE!</v>
      </c>
      <c r="N35" s="194"/>
      <c r="O35" s="195" t="e">
        <f aca="false">pressconv(corifice(C35,W35,X35,P13/1000,P15/1000,W6,W7,L10,AB22,AG27,6)/10^4,"kg/cm2.g",AA18)</f>
        <v>#VALUE!</v>
      </c>
      <c r="P35" s="195"/>
      <c r="Q35" s="195" t="e">
        <f aca="false">G35-O35</f>
        <v>#VALUE!</v>
      </c>
      <c r="R35" s="195"/>
      <c r="S35" s="187"/>
      <c r="T35" s="116"/>
      <c r="U35" s="33"/>
      <c r="W35" s="177" t="e">
        <f aca="false">fprop(Z12,Z13,I35,I31,G35-AC19,AA18,Z14,Z15,0,2)</f>
        <v>#VALUE!</v>
      </c>
      <c r="X35" s="177" t="e">
        <f aca="false">fprop(Z12,Z13,I35,I31,G35-AC19,AA18,Z14,Z15,0,6)</f>
        <v>#VALUE!</v>
      </c>
      <c r="Z35" s="188" t="e">
        <f aca="false">corifice(C35,W35,X35,P13/1000,P15/1000,W6,W7,L10,AB22,AG27,7)</f>
        <v>#VALUE!</v>
      </c>
      <c r="AA35" s="188"/>
      <c r="AE35" s="108"/>
    </row>
    <row r="36" customFormat="false" ht="11.85" hidden="false" customHeight="true" outlineLevel="0" collapsed="false">
      <c r="A36" s="3" t="n">
        <v>34</v>
      </c>
      <c r="B36" s="189" t="n">
        <v>70</v>
      </c>
      <c r="C36" s="190" t="n">
        <f aca="false">C33*B36/100</f>
        <v>17500</v>
      </c>
      <c r="D36" s="190"/>
      <c r="E36" s="188" t="e">
        <f aca="false">C36/W36</f>
        <v>#VALUE!</v>
      </c>
      <c r="F36" s="188"/>
      <c r="G36" s="191" t="n">
        <v>25.7</v>
      </c>
      <c r="H36" s="191"/>
      <c r="I36" s="238" t="e">
        <f aca="false">I33</f>
        <v>#VALUE!</v>
      </c>
      <c r="J36" s="238"/>
      <c r="K36" s="193" t="e">
        <f aca="false">corifice(C36,W36,X36,P13/1000,P15/1000,W6,W7,L10,AB22,AG27,2)</f>
        <v>#VALUE!</v>
      </c>
      <c r="L36" s="193"/>
      <c r="M36" s="194" t="e">
        <f aca="false">pressconv(corifice(C36,W36,X36,P13/1000,P15/1000,W6,W7,L10,AB22,AG27,5)/10^4,"kg/cm2.g",AA18)</f>
        <v>#VALUE!</v>
      </c>
      <c r="N36" s="194"/>
      <c r="O36" s="195" t="e">
        <f aca="false">pressconv(corifice(C36,W36,X36,P13/1000,P15/1000,W6,W7,L10,AB22,AG27,6)/10^4,"kg/cm2.g",AA18)</f>
        <v>#VALUE!</v>
      </c>
      <c r="P36" s="195"/>
      <c r="Q36" s="195" t="e">
        <f aca="false">G36-O36</f>
        <v>#VALUE!</v>
      </c>
      <c r="R36" s="195"/>
      <c r="S36" s="187"/>
      <c r="T36" s="116"/>
      <c r="U36" s="33"/>
      <c r="W36" s="177" t="e">
        <f aca="false">fprop(Z12,Z13,I36,I31,G36-AC19,AA18,Z14,Z15,0,2)</f>
        <v>#VALUE!</v>
      </c>
      <c r="X36" s="177" t="e">
        <f aca="false">fprop(Z12,Z13,I36,I31,G36-AC19,AA18,Z14,Z15,0,6)</f>
        <v>#VALUE!</v>
      </c>
      <c r="Z36" s="188" t="e">
        <f aca="false">corifice(C36,W36,X36,P13/1000,P15/1000,W6,W7,L10,AB22,AG27,7)</f>
        <v>#VALUE!</v>
      </c>
      <c r="AA36" s="188"/>
      <c r="AE36" s="108"/>
    </row>
    <row r="37" customFormat="false" ht="11.85" hidden="false" customHeight="true" outlineLevel="0" collapsed="false">
      <c r="A37" s="3" t="n">
        <v>35</v>
      </c>
      <c r="B37" s="189" t="n">
        <v>60</v>
      </c>
      <c r="C37" s="190" t="n">
        <f aca="false">C33*B37/100</f>
        <v>15000</v>
      </c>
      <c r="D37" s="190"/>
      <c r="E37" s="188" t="e">
        <f aca="false">C37/W37</f>
        <v>#VALUE!</v>
      </c>
      <c r="F37" s="188"/>
      <c r="G37" s="191" t="n">
        <v>25.7</v>
      </c>
      <c r="H37" s="191"/>
      <c r="I37" s="238" t="e">
        <f aca="false">I33</f>
        <v>#VALUE!</v>
      </c>
      <c r="J37" s="238"/>
      <c r="K37" s="193" t="e">
        <f aca="false">corifice(C37,W37,X37,P13/1000,P15/1000,W6,W7,L10,AB22,AG27,2)</f>
        <v>#VALUE!</v>
      </c>
      <c r="L37" s="193"/>
      <c r="M37" s="194" t="e">
        <f aca="false">pressconv(corifice(C37,W37,X37,P13/1000,P15/1000,W6,W7,L10,AB22,AG27,5)/10^4,"kg/cm2.g",AA18)</f>
        <v>#VALUE!</v>
      </c>
      <c r="N37" s="194"/>
      <c r="O37" s="195" t="e">
        <f aca="false">pressconv(corifice(C37,W37,X37,P13/1000,P15/1000,W6,W7,L10,AB22,AG27,6)/10^4,"kg/cm2.g",AA18)</f>
        <v>#VALUE!</v>
      </c>
      <c r="P37" s="195"/>
      <c r="Q37" s="195" t="e">
        <f aca="false">G37-O37</f>
        <v>#VALUE!</v>
      </c>
      <c r="R37" s="195"/>
      <c r="S37" s="187"/>
      <c r="T37" s="116"/>
      <c r="U37" s="33"/>
      <c r="W37" s="177" t="e">
        <f aca="false">fprop(Z12,Z13,I37,I31,G37-AC19,AA18,Z14,Z15,0,2)</f>
        <v>#VALUE!</v>
      </c>
      <c r="X37" s="177" t="e">
        <f aca="false">fprop(Z12,Z13,I37,I31,G37-AC19,AA18,Z14,Z15,0,6)</f>
        <v>#VALUE!</v>
      </c>
      <c r="Z37" s="188" t="e">
        <f aca="false">corifice(C37,W37,X37,P13/1000,P15/1000,W6,W7,L10,AB22,AG27,7)</f>
        <v>#VALUE!</v>
      </c>
      <c r="AA37" s="188"/>
    </row>
    <row r="38" customFormat="false" ht="11.85" hidden="false" customHeight="true" outlineLevel="0" collapsed="false">
      <c r="A38" s="3" t="n">
        <v>36</v>
      </c>
      <c r="B38" s="189" t="n">
        <v>50</v>
      </c>
      <c r="C38" s="190" t="n">
        <f aca="false">C33*B38/100</f>
        <v>12500</v>
      </c>
      <c r="D38" s="190"/>
      <c r="E38" s="188" t="e">
        <f aca="false">C38/W38</f>
        <v>#VALUE!</v>
      </c>
      <c r="F38" s="188"/>
      <c r="G38" s="191" t="n">
        <v>25.7</v>
      </c>
      <c r="H38" s="191"/>
      <c r="I38" s="238" t="e">
        <f aca="false">I33</f>
        <v>#VALUE!</v>
      </c>
      <c r="J38" s="238"/>
      <c r="K38" s="193" t="e">
        <f aca="false">corifice(C38,W38,X38,P13/1000,P15/1000,W6,W7,L10,AB22,AG27,2)</f>
        <v>#VALUE!</v>
      </c>
      <c r="L38" s="193"/>
      <c r="M38" s="194" t="e">
        <f aca="false">pressconv(corifice(C38,W38,X38,P13/1000,P15/1000,W6,W7,L10,AB22,AG27,5)/10^4,"kg/cm2.g",AA18)</f>
        <v>#VALUE!</v>
      </c>
      <c r="N38" s="194"/>
      <c r="O38" s="195" t="e">
        <f aca="false">pressconv(corifice(C38,W38,X38,P13/1000,P15/1000,W6,W7,L10,AB22,AG27,6)/10^4,"kg/cm2.g",AA18)</f>
        <v>#VALUE!</v>
      </c>
      <c r="P38" s="195"/>
      <c r="Q38" s="195" t="e">
        <f aca="false">G38-O38</f>
        <v>#VALUE!</v>
      </c>
      <c r="R38" s="195"/>
      <c r="S38" s="187"/>
      <c r="T38" s="116"/>
      <c r="U38" s="33"/>
      <c r="W38" s="177" t="e">
        <f aca="false">fprop(Z12,Z13,I38,I31,G38-AC19,AA18,Z14,Z15,0,2)</f>
        <v>#VALUE!</v>
      </c>
      <c r="X38" s="177" t="e">
        <f aca="false">fprop(Z12,Z13,I38,I31,G38-AC19,AA18,Z14,Z15,0,6)</f>
        <v>#VALUE!</v>
      </c>
      <c r="Z38" s="188" t="e">
        <f aca="false">corifice(C38,W38,X38,P13/1000,P15/1000,W6,W7,L10,AB22,AG27,7)</f>
        <v>#VALUE!</v>
      </c>
      <c r="AA38" s="188"/>
    </row>
    <row r="39" customFormat="false" ht="11.85" hidden="false" customHeight="true" outlineLevel="0" collapsed="false">
      <c r="A39" s="3" t="n">
        <v>37</v>
      </c>
      <c r="B39" s="189" t="n">
        <v>40</v>
      </c>
      <c r="C39" s="190" t="n">
        <f aca="false">C33*B39/100</f>
        <v>10000</v>
      </c>
      <c r="D39" s="190"/>
      <c r="E39" s="188" t="e">
        <f aca="false">C39/W39</f>
        <v>#VALUE!</v>
      </c>
      <c r="F39" s="188"/>
      <c r="G39" s="191" t="n">
        <v>25.7</v>
      </c>
      <c r="H39" s="191"/>
      <c r="I39" s="238" t="e">
        <f aca="false">I33</f>
        <v>#VALUE!</v>
      </c>
      <c r="J39" s="238"/>
      <c r="K39" s="193" t="e">
        <f aca="false">corifice(C39,W39,X39,P13/1000,P15/1000,W6,W7,L10,AB22,AG27,2)</f>
        <v>#VALUE!</v>
      </c>
      <c r="L39" s="193"/>
      <c r="M39" s="194" t="e">
        <f aca="false">pressconv(corifice(C39,W39,X39,P13/1000,P15/1000,W6,W7,L10,AB22,AG27,5)/10^4,"kg/cm2.g",AA18)</f>
        <v>#VALUE!</v>
      </c>
      <c r="N39" s="194"/>
      <c r="O39" s="195" t="e">
        <f aca="false">pressconv(corifice(C39,W39,X39,P13/1000,P15/1000,W6,W7,L10,AB22,AG27,6)/10^4,"kg/cm2.g",AA18)</f>
        <v>#VALUE!</v>
      </c>
      <c r="P39" s="195"/>
      <c r="Q39" s="195" t="e">
        <f aca="false">G39-O39</f>
        <v>#VALUE!</v>
      </c>
      <c r="R39" s="195"/>
      <c r="S39" s="187"/>
      <c r="T39" s="116"/>
      <c r="U39" s="33"/>
      <c r="W39" s="177" t="e">
        <f aca="false">fprop(Z12,Z13,I39,I31,G39-AC19,AA18,Z14,Z15,0,2)</f>
        <v>#VALUE!</v>
      </c>
      <c r="X39" s="177" t="e">
        <f aca="false">fprop(Z12,Z13,I39,I31,G39-AC19,AA18,Z14,Z15,0,6)</f>
        <v>#VALUE!</v>
      </c>
      <c r="Z39" s="188" t="e">
        <f aca="false">corifice(C39,W39,X39,P13/1000,P15/1000,W6,W7,L10,AB22,AG27,7)</f>
        <v>#VALUE!</v>
      </c>
      <c r="AA39" s="188"/>
    </row>
    <row r="40" customFormat="false" ht="11.85" hidden="false" customHeight="true" outlineLevel="0" collapsed="false">
      <c r="A40" s="3" t="n">
        <v>38</v>
      </c>
      <c r="B40" s="189" t="n">
        <v>30</v>
      </c>
      <c r="C40" s="190" t="n">
        <f aca="false">C33*B40/100</f>
        <v>7500</v>
      </c>
      <c r="D40" s="190"/>
      <c r="E40" s="188" t="e">
        <f aca="false">C40/W40</f>
        <v>#VALUE!</v>
      </c>
      <c r="F40" s="188"/>
      <c r="G40" s="191" t="n">
        <v>25.7</v>
      </c>
      <c r="H40" s="191"/>
      <c r="I40" s="238" t="e">
        <f aca="false">I33</f>
        <v>#VALUE!</v>
      </c>
      <c r="J40" s="238"/>
      <c r="K40" s="193" t="e">
        <f aca="false">corifice(C40,W40,X40,P13/1000,P15/1000,W6,W7,L10,AB22,AG27,2)</f>
        <v>#VALUE!</v>
      </c>
      <c r="L40" s="193"/>
      <c r="M40" s="194" t="e">
        <f aca="false">pressconv(corifice(C40,W40,X40,P13/1000,P15/1000,W6,W7,L10,AB22,AG27,5)/10^4,"kg/cm2.g",AA18)</f>
        <v>#VALUE!</v>
      </c>
      <c r="N40" s="194"/>
      <c r="O40" s="195" t="e">
        <f aca="false">pressconv(corifice(C40,W40,X40,P13/1000,P15/1000,W6,W7,L10,AB22,AG27,6)/10^4,"kg/cm2.g",AA18)</f>
        <v>#VALUE!</v>
      </c>
      <c r="P40" s="195"/>
      <c r="Q40" s="195" t="e">
        <f aca="false">G40-O40</f>
        <v>#VALUE!</v>
      </c>
      <c r="R40" s="195"/>
      <c r="S40" s="187"/>
      <c r="T40" s="116"/>
      <c r="U40" s="33"/>
      <c r="W40" s="177" t="e">
        <f aca="false">fprop(Z12,Z13,I40,I31,G40-AC19,AA18,Z14,Z15,0,2)</f>
        <v>#VALUE!</v>
      </c>
      <c r="X40" s="177" t="e">
        <f aca="false">fprop(Z12,Z13,I40,I31,G40-AC19,AA18,Z14,Z15,0,6)</f>
        <v>#VALUE!</v>
      </c>
      <c r="Z40" s="188" t="e">
        <f aca="false">corifice(C40,W40,X40,P13/1000,P15/1000,W6,W7,L10,AB22,AG27,7)</f>
        <v>#VALUE!</v>
      </c>
      <c r="AA40" s="188"/>
    </row>
    <row r="41" customFormat="false" ht="11.85" hidden="false" customHeight="true" outlineLevel="0" collapsed="false">
      <c r="A41" s="3" t="n">
        <v>39</v>
      </c>
      <c r="B41" s="189" t="n">
        <v>20</v>
      </c>
      <c r="C41" s="190" t="n">
        <f aca="false">C33*B41/100</f>
        <v>5000</v>
      </c>
      <c r="D41" s="190"/>
      <c r="E41" s="188" t="e">
        <f aca="false">C41/W41</f>
        <v>#VALUE!</v>
      </c>
      <c r="F41" s="188"/>
      <c r="G41" s="191" t="n">
        <v>25.7</v>
      </c>
      <c r="H41" s="191"/>
      <c r="I41" s="238" t="e">
        <f aca="false">I33</f>
        <v>#VALUE!</v>
      </c>
      <c r="J41" s="238"/>
      <c r="K41" s="193" t="e">
        <f aca="false">corifice(C41,W41,X41,P13/1000,P15/1000,W6,W7,L10,AB22,AG27,2)</f>
        <v>#VALUE!</v>
      </c>
      <c r="L41" s="193"/>
      <c r="M41" s="194" t="e">
        <f aca="false">pressconv(corifice(C41,W41,X41,P13/1000,P15/1000,W6,W7,L10,AB22,AG27,5)/10^4,"kg/cm2.g",AA18)</f>
        <v>#VALUE!</v>
      </c>
      <c r="N41" s="194"/>
      <c r="O41" s="195" t="e">
        <f aca="false">pressconv(corifice(C41,W41,X41,P13/1000,P15/1000,W6,W7,L10,AB22,AG27,6)/10^4,"kg/cm2.g",AA18)</f>
        <v>#VALUE!</v>
      </c>
      <c r="P41" s="195"/>
      <c r="Q41" s="195" t="e">
        <f aca="false">G41-O41</f>
        <v>#VALUE!</v>
      </c>
      <c r="R41" s="195"/>
      <c r="S41" s="187"/>
      <c r="T41" s="116"/>
      <c r="U41" s="33"/>
      <c r="W41" s="177" t="e">
        <f aca="false">fprop(Z12,Z13,I41,I31,G41-AC19,AA18,Z14,Z15,0,2)</f>
        <v>#VALUE!</v>
      </c>
      <c r="X41" s="177" t="e">
        <f aca="false">fprop(Z12,Z13,I41,I31,G41-AC19,AA18,Z14,Z15,0,6)</f>
        <v>#VALUE!</v>
      </c>
      <c r="Z41" s="188" t="e">
        <f aca="false">corifice(C41,W41,X41,P13/1000,P15/1000,W6,W7,L10,AB22,AG27,7)</f>
        <v>#VALUE!</v>
      </c>
      <c r="AA41" s="188"/>
    </row>
    <row r="42" customFormat="false" ht="11.85" hidden="false" customHeight="true" outlineLevel="0" collapsed="false">
      <c r="A42" s="3" t="n">
        <v>40</v>
      </c>
      <c r="B42" s="196" t="n">
        <v>10</v>
      </c>
      <c r="C42" s="197" t="n">
        <f aca="false">C33*B42/100</f>
        <v>2500</v>
      </c>
      <c r="D42" s="197"/>
      <c r="E42" s="198" t="e">
        <f aca="false">C42/W42</f>
        <v>#VALUE!</v>
      </c>
      <c r="F42" s="198"/>
      <c r="G42" s="199" t="n">
        <v>25.7</v>
      </c>
      <c r="H42" s="199"/>
      <c r="I42" s="239" t="e">
        <f aca="false">I33</f>
        <v>#VALUE!</v>
      </c>
      <c r="J42" s="239"/>
      <c r="K42" s="201" t="e">
        <f aca="false">corifice(C42,W42,X42,P13/1000,P15/1000,W6,W7,L10,AB22,AG27,2)</f>
        <v>#VALUE!</v>
      </c>
      <c r="L42" s="201"/>
      <c r="M42" s="202" t="e">
        <f aca="false">pressconv(corifice(C42,W42,X42,P13/1000,P15/1000,W6,W7,L10,AB22,AG27,5)/10^4,"kg/cm2.g",AA18)</f>
        <v>#VALUE!</v>
      </c>
      <c r="N42" s="202"/>
      <c r="O42" s="203" t="e">
        <f aca="false">pressconv(corifice(C42,W42,X42,P13/1000,P15/1000,W6,W7,L10,AB22,AG27,6)/10^4,"kg/cm2.g",AA18)</f>
        <v>#VALUE!</v>
      </c>
      <c r="P42" s="203"/>
      <c r="Q42" s="203" t="e">
        <f aca="false">G42-O42</f>
        <v>#VALUE!</v>
      </c>
      <c r="R42" s="203"/>
      <c r="S42" s="204"/>
      <c r="T42" s="205"/>
      <c r="U42" s="206"/>
      <c r="W42" s="177" t="e">
        <f aca="false">fprop(Z12,Z13,I42,I31,G42-AC19,AA18,Z14,Z15,0,2)</f>
        <v>#VALUE!</v>
      </c>
      <c r="X42" s="177" t="e">
        <f aca="false">fprop(Z12,Z13,I42,I31,G42-AC19,AA18,Z14,Z15,0,6)</f>
        <v>#VALUE!</v>
      </c>
      <c r="Z42" s="198" t="e">
        <f aca="false">corifice(C42,W42,X42,P13/1000,P15/1000,W6,W7,L10,AB22,AG27,7)</f>
        <v>#VALUE!</v>
      </c>
      <c r="AA42" s="198"/>
    </row>
    <row r="43" customFormat="false" ht="11.85" hidden="false" customHeight="true" outlineLevel="0" collapsed="false">
      <c r="A43" s="3" t="n">
        <v>41</v>
      </c>
      <c r="B43" s="207" t="s">
        <v>156</v>
      </c>
      <c r="C43" s="92"/>
      <c r="D43" s="92"/>
      <c r="E43" s="208" t="s">
        <v>157</v>
      </c>
      <c r="F43" s="92"/>
      <c r="G43" s="92"/>
      <c r="H43" s="92"/>
      <c r="I43" s="208" t="s">
        <v>158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209"/>
    </row>
    <row r="44" customFormat="false" ht="11.85" hidden="false" customHeight="true" outlineLevel="0" collapsed="false">
      <c r="A44" s="3" t="n">
        <v>42</v>
      </c>
      <c r="B44" s="210"/>
      <c r="C44" s="35"/>
      <c r="D44" s="35"/>
      <c r="E44" s="211" t="s">
        <v>159</v>
      </c>
      <c r="F44" s="35"/>
      <c r="G44" s="35"/>
      <c r="H44" s="35"/>
      <c r="I44" s="211" t="s">
        <v>160</v>
      </c>
      <c r="J44" s="35"/>
      <c r="K44" s="35"/>
      <c r="L44" s="35"/>
      <c r="O44" s="35"/>
      <c r="P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213" t="s">
        <v>161</v>
      </c>
      <c r="G45" s="35"/>
      <c r="H45" s="35"/>
      <c r="I45" s="35"/>
      <c r="J45" s="35"/>
      <c r="K45" s="35"/>
      <c r="L45" s="35"/>
      <c r="O45" s="35"/>
      <c r="P45" s="35"/>
      <c r="Q45" s="35"/>
      <c r="R45" s="35"/>
      <c r="S45" s="35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14"/>
      <c r="S46" s="35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N47" s="35"/>
      <c r="O47" s="35"/>
      <c r="P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N48" s="35"/>
      <c r="O48" s="35"/>
      <c r="P48" s="35"/>
      <c r="Q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215" t="s">
        <v>141</v>
      </c>
      <c r="C49" s="216" t="s">
        <v>162</v>
      </c>
      <c r="D49" s="217" t="e">
        <f aca="false">P13</f>
        <v>#VALUE!</v>
      </c>
      <c r="E49" s="218" t="s">
        <v>163</v>
      </c>
      <c r="F49" s="219" t="n">
        <f aca="false">P15</f>
        <v>71</v>
      </c>
      <c r="G49" s="218" t="s">
        <v>164</v>
      </c>
      <c r="H49" s="35"/>
      <c r="I49" s="35"/>
      <c r="J49" s="35"/>
      <c r="K49" s="35"/>
      <c r="N49" s="220"/>
      <c r="O49" s="35"/>
      <c r="P49" s="35"/>
      <c r="Q49" s="35"/>
      <c r="S49" s="22"/>
      <c r="T49" s="35"/>
      <c r="U49" s="212"/>
    </row>
    <row r="50" customFormat="false" ht="11.85" hidden="false" customHeight="true" outlineLevel="0" collapsed="false">
      <c r="A50" s="3" t="n">
        <v>48</v>
      </c>
      <c r="B50" s="215"/>
      <c r="C50" s="216"/>
      <c r="D50" s="217"/>
      <c r="E50" s="218"/>
      <c r="F50" s="219"/>
      <c r="G50" s="218"/>
      <c r="H50" s="35"/>
      <c r="I50" s="35"/>
      <c r="J50" s="35"/>
      <c r="K50" s="35"/>
      <c r="M50" s="22"/>
      <c r="N50" s="220"/>
      <c r="O50" s="35"/>
      <c r="P50" s="35"/>
      <c r="Q50" s="35"/>
      <c r="R50" s="22"/>
      <c r="S50" s="22"/>
      <c r="T50" s="35"/>
      <c r="U50" s="212"/>
    </row>
    <row r="51" customFormat="false" ht="11.85" hidden="false" customHeight="true" outlineLevel="0" collapsed="false">
      <c r="A51" s="3" t="n">
        <v>49</v>
      </c>
      <c r="B51" s="34"/>
      <c r="C51" s="35"/>
      <c r="D51" s="35"/>
      <c r="E51" s="35"/>
      <c r="F51" s="35"/>
      <c r="G51" s="35"/>
      <c r="H51" s="35"/>
      <c r="I51" s="221" t="s">
        <v>165</v>
      </c>
      <c r="J51" s="222" t="s">
        <v>166</v>
      </c>
      <c r="K51" s="35"/>
      <c r="L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N52" s="35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212"/>
    </row>
    <row r="54" customFormat="false" ht="11.85" hidden="false" customHeight="true" outlineLevel="0" collapsed="false">
      <c r="A54" s="3" t="n">
        <v>52</v>
      </c>
      <c r="B54" s="34"/>
      <c r="C54" s="35"/>
      <c r="D54" s="35"/>
      <c r="E54" s="35"/>
      <c r="F54" s="35" t="s">
        <v>167</v>
      </c>
      <c r="G54" s="35"/>
      <c r="H54" s="35"/>
      <c r="I54" s="35" t="s">
        <v>168</v>
      </c>
      <c r="J54" s="35"/>
      <c r="K54" s="35"/>
      <c r="L54" s="35"/>
      <c r="M54" s="22"/>
      <c r="N54" s="35"/>
      <c r="O54" s="35"/>
      <c r="P54" s="35"/>
      <c r="Q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214"/>
      <c r="S55" s="35"/>
      <c r="T55" s="35"/>
      <c r="U55" s="212"/>
    </row>
    <row r="56" customFormat="false" ht="11.85" hidden="false" customHeight="true" outlineLevel="0" collapsed="false">
      <c r="A56" s="3" t="n">
        <v>54</v>
      </c>
      <c r="B56" s="34"/>
      <c r="C56" s="35"/>
      <c r="D56" s="35"/>
      <c r="E56" s="35"/>
      <c r="F56" s="35"/>
      <c r="G56" s="223" t="s">
        <v>169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106" t="s">
        <v>172</v>
      </c>
      <c r="D58" s="37"/>
      <c r="E58" s="37"/>
      <c r="F58" s="227" t="s">
        <v>173</v>
      </c>
      <c r="G58" s="228" t="s">
        <v>174</v>
      </c>
      <c r="H58" s="37"/>
      <c r="I58" s="37"/>
      <c r="J58" s="227" t="s">
        <v>173</v>
      </c>
      <c r="K58" s="37" t="s">
        <v>175</v>
      </c>
      <c r="L58" s="37"/>
      <c r="M58" s="228" t="s">
        <v>176</v>
      </c>
      <c r="N58" s="37"/>
      <c r="O58" s="37"/>
      <c r="P58" s="37"/>
      <c r="Q58" s="227" t="s">
        <v>173</v>
      </c>
      <c r="R58" s="37" t="s">
        <v>177</v>
      </c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 t="s">
        <v>179</v>
      </c>
      <c r="D59" s="37"/>
      <c r="E59" s="37"/>
      <c r="F59" s="227" t="s">
        <v>173</v>
      </c>
      <c r="G59" s="37" t="s">
        <v>180</v>
      </c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79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W25:X25"/>
    <mergeCell ref="Y25:Z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F30"/>
    <mergeCell ref="G29:H29"/>
    <mergeCell ref="I29:J30"/>
    <mergeCell ref="K29:L29"/>
    <mergeCell ref="M29:N29"/>
    <mergeCell ref="O29:P29"/>
    <mergeCell ref="Q29:R29"/>
    <mergeCell ref="G30:H30"/>
    <mergeCell ref="K30:L30"/>
    <mergeCell ref="M30:N30"/>
    <mergeCell ref="O30:P30"/>
    <mergeCell ref="Q30:R30"/>
    <mergeCell ref="S30:U30"/>
    <mergeCell ref="Z30:AA30"/>
    <mergeCell ref="E31:F31"/>
    <mergeCell ref="G31:H31"/>
    <mergeCell ref="I31:J31"/>
    <mergeCell ref="K31:L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Z32:AA32"/>
    <mergeCell ref="C33:D33"/>
    <mergeCell ref="E33:F33"/>
    <mergeCell ref="G33:H33"/>
    <mergeCell ref="I33:J33"/>
    <mergeCell ref="K33:L33"/>
    <mergeCell ref="M33:N33"/>
    <mergeCell ref="O33:P33"/>
    <mergeCell ref="Q33:R33"/>
    <mergeCell ref="Z33:AA33"/>
    <mergeCell ref="C34:D34"/>
    <mergeCell ref="E34:F34"/>
    <mergeCell ref="G34:H34"/>
    <mergeCell ref="I34:J34"/>
    <mergeCell ref="K34:L34"/>
    <mergeCell ref="M34:N34"/>
    <mergeCell ref="O34:P34"/>
    <mergeCell ref="Q34:R34"/>
    <mergeCell ref="Z34:AA34"/>
    <mergeCell ref="C35:D35"/>
    <mergeCell ref="E35:F35"/>
    <mergeCell ref="G35:H35"/>
    <mergeCell ref="I35:J35"/>
    <mergeCell ref="K35:L35"/>
    <mergeCell ref="M35:N35"/>
    <mergeCell ref="O35:P35"/>
    <mergeCell ref="Q35:R35"/>
    <mergeCell ref="Z35:AA35"/>
    <mergeCell ref="C36:D36"/>
    <mergeCell ref="E36:F36"/>
    <mergeCell ref="G36:H36"/>
    <mergeCell ref="I36:J36"/>
    <mergeCell ref="K36:L36"/>
    <mergeCell ref="M36:N36"/>
    <mergeCell ref="O36:P36"/>
    <mergeCell ref="Q36:R36"/>
    <mergeCell ref="Z36:AA36"/>
    <mergeCell ref="C37:D37"/>
    <mergeCell ref="E37:F37"/>
    <mergeCell ref="G37:H37"/>
    <mergeCell ref="I37:J37"/>
    <mergeCell ref="K37:L37"/>
    <mergeCell ref="M37:N37"/>
    <mergeCell ref="O37:P37"/>
    <mergeCell ref="Q37:R37"/>
    <mergeCell ref="Z37:AA37"/>
    <mergeCell ref="C38:D38"/>
    <mergeCell ref="E38:F38"/>
    <mergeCell ref="G38:H38"/>
    <mergeCell ref="I38:J38"/>
    <mergeCell ref="K38:L38"/>
    <mergeCell ref="M38:N38"/>
    <mergeCell ref="O38:P38"/>
    <mergeCell ref="Q38:R38"/>
    <mergeCell ref="Z38:AA38"/>
    <mergeCell ref="C39:D39"/>
    <mergeCell ref="E39:F39"/>
    <mergeCell ref="G39:H39"/>
    <mergeCell ref="I39:J39"/>
    <mergeCell ref="K39:L39"/>
    <mergeCell ref="M39:N39"/>
    <mergeCell ref="O39:P39"/>
    <mergeCell ref="Q39:R39"/>
    <mergeCell ref="Z39:AA39"/>
    <mergeCell ref="C40:D40"/>
    <mergeCell ref="E40:F40"/>
    <mergeCell ref="G40:H40"/>
    <mergeCell ref="I40:J40"/>
    <mergeCell ref="K40:L40"/>
    <mergeCell ref="M40:N40"/>
    <mergeCell ref="O40:P40"/>
    <mergeCell ref="Q40:R40"/>
    <mergeCell ref="Z40:AA40"/>
    <mergeCell ref="C41:D41"/>
    <mergeCell ref="E41:F41"/>
    <mergeCell ref="G41:H41"/>
    <mergeCell ref="I41:J41"/>
    <mergeCell ref="K41:L41"/>
    <mergeCell ref="M41:N41"/>
    <mergeCell ref="O41:P41"/>
    <mergeCell ref="Q41:R41"/>
    <mergeCell ref="Z41:AA41"/>
    <mergeCell ref="C42:D42"/>
    <mergeCell ref="E42:F42"/>
    <mergeCell ref="G42:H42"/>
    <mergeCell ref="I42:J42"/>
    <mergeCell ref="K42:L42"/>
    <mergeCell ref="M42:N42"/>
    <mergeCell ref="O42:P42"/>
    <mergeCell ref="Q42:R42"/>
    <mergeCell ref="Z42:AA42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86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94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12" t="s">
        <v>18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12" t="s">
        <v>18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13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24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19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196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19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198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199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21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1 1/2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3385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59" t="e">
        <f aca="false">F13/F17</f>
        <v>#VALUE!</v>
      </c>
      <c r="G14" s="59"/>
      <c r="H14" s="59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/>
      <c r="W14" s="22" t="s">
        <v>61</v>
      </c>
      <c r="Z14" s="1" t="s">
        <v>62</v>
      </c>
      <c r="AD14" s="1" t="s">
        <v>9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26</v>
      </c>
      <c r="G15" s="65"/>
      <c r="H15" s="65"/>
      <c r="I15" s="53"/>
      <c r="J15" s="53" t="e">
        <f aca="false">AA20</f>
        <v>#VALUE!</v>
      </c>
      <c r="K15" s="66"/>
      <c r="L15" s="61"/>
      <c r="M15" s="61"/>
      <c r="N15" s="61"/>
      <c r="O15" s="1" t="s">
        <v>66</v>
      </c>
      <c r="P15" s="32" t="n">
        <v>5.4</v>
      </c>
      <c r="Q15" s="32"/>
      <c r="R15" s="32"/>
      <c r="T15" s="1" t="str">
        <f aca="false">T14</f>
        <v>mm</v>
      </c>
      <c r="U15" s="33"/>
      <c r="W15" s="22" t="s">
        <v>67</v>
      </c>
      <c r="Z15" s="68" t="n">
        <v>0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55" t="n">
        <f aca="false">Z21</f>
        <v>110</v>
      </c>
      <c r="G16" s="55"/>
      <c r="H16" s="55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v>3</v>
      </c>
      <c r="Q16" s="67"/>
      <c r="R16" s="67"/>
      <c r="S16" s="53"/>
      <c r="T16" s="11" t="s">
        <v>52</v>
      </c>
      <c r="U16" s="63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72" t="e">
        <f aca="false">Z23</f>
        <v>#VALUE!</v>
      </c>
      <c r="G17" s="72"/>
      <c r="H17" s="72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200</v>
      </c>
      <c r="Q17" s="75"/>
      <c r="R17" s="75"/>
      <c r="U17" s="70"/>
      <c r="W17" s="22" t="s">
        <v>77</v>
      </c>
      <c r="Y17" s="3"/>
      <c r="Z17" s="14" t="n">
        <v>11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83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67" t="n">
        <v>1.433</v>
      </c>
      <c r="G19" s="67"/>
      <c r="H19" s="67"/>
      <c r="I19" s="53"/>
      <c r="J19" s="53" t="e">
        <f aca="false">J15</f>
        <v>#VALUE!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201</v>
      </c>
      <c r="AC19" s="15" t="e">
        <f aca="false">IF(AA19&lt;&gt;"Absolute",0,pressconv(1.033227,"kg/cm2.g",AA18))</f>
        <v>#VALUE!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82" t="e">
        <f aca="false">F15-S26</f>
        <v>#VALUE!</v>
      </c>
      <c r="G20" s="82"/>
      <c r="H20" s="82"/>
      <c r="I20" s="83"/>
      <c r="J20" s="83" t="e">
        <f aca="false">J19</f>
        <v>#VALUE!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26</v>
      </c>
      <c r="AA20" s="86" t="e">
        <f aca="false">IF(AA19&lt;&gt;"Absolute",AA18,upsa(AA18))</f>
        <v>#VALUE!</v>
      </c>
      <c r="AD20" s="1" t="s">
        <v>92</v>
      </c>
      <c r="AG20" s="87" t="e">
        <f aca="false">IF(AB22="Liquid","***",8.314472/4.1868/1000*1000)</f>
        <v>#VALUE!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n">
        <f aca="false">IF(AND(Z12="Saturated",Z14="Yes"),Z16,Z17)</f>
        <v>110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e">
        <f aca="false">IF(Z12="Mole Gas","Vapor",IF(Z12&lt;&gt;"Saturated",Z12,IF(AND(Z14="Yes",Z15&gt;=1),"Sat. Vapor",IF(AND(Z14="Yes",Z15&lt;=0),"Sat. Liquid",IF(AND(Z14="Yes",Z15&gt;0,Z15&lt;1),"Mixture",IF(Z17&gt;Z16,"Vapor","Liquid"))))))</f>
        <v>#VALUE!</v>
      </c>
      <c r="AA22" s="99" t="s">
        <v>103</v>
      </c>
      <c r="AB22" s="31" t="e">
        <f aca="false">IF(Z22="Sat. Liquid","Liquid",IF(Z22="Sat. Vapor","Vapor",Z22))</f>
        <v>#VALUE!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2.29022104446696E-005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111" t="e">
        <f aca="false">F13/F17/K23/3600</f>
        <v>#VALUE!</v>
      </c>
      <c r="L24" s="111"/>
      <c r="M24" s="111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X24" s="108"/>
      <c r="Y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X25" s="108"/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147802327.123749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AC26" s="119" t="s">
        <v>130</v>
      </c>
      <c r="AD26" s="125" t="s">
        <v>131</v>
      </c>
      <c r="AE26" s="125"/>
      <c r="AG26" s="120" t="e">
        <f aca="false">IF(AB22="Liquid","***",(F20+IF(AA19="Absolute",0,pressconv(1.033227,"kg/cm2.g",AA18)))/(F15+IF(AA19="Absolute",0,pressconv(1.033227,"kg/cm2.g",AA18))))</f>
        <v>#VALUE!</v>
      </c>
      <c r="AH26" s="120"/>
      <c r="AI26" s="126" t="e">
        <f aca="false">IF(AB22="Liquid","***",IF(AND(W6="ISO",AG26&gt;=0.75),"OK !",IF(AND(W6="ISO",AG26&lt;0.75),"WARN :  should be &gt;= 0.75 !","???")))</f>
        <v>#VALUE!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240" t="s">
        <v>139</v>
      </c>
      <c r="C29" s="240"/>
      <c r="D29" s="140" t="s">
        <v>140</v>
      </c>
      <c r="E29" s="140"/>
      <c r="F29" s="241" t="s">
        <v>138</v>
      </c>
      <c r="G29" s="241"/>
      <c r="H29" s="241"/>
      <c r="I29" s="241"/>
      <c r="J29" s="242" t="s">
        <v>141</v>
      </c>
      <c r="K29" s="242"/>
      <c r="L29" s="240" t="s">
        <v>143</v>
      </c>
      <c r="M29" s="240"/>
      <c r="N29" s="142" t="s">
        <v>144</v>
      </c>
      <c r="O29" s="142"/>
      <c r="P29" s="91"/>
      <c r="Q29" s="143"/>
      <c r="R29" s="243"/>
      <c r="S29" s="143"/>
      <c r="T29" s="143"/>
      <c r="U29" s="144"/>
      <c r="W29" s="18" t="s">
        <v>145</v>
      </c>
      <c r="X29" s="145" t="s">
        <v>146</v>
      </c>
      <c r="Z29" s="146"/>
      <c r="AA29" s="147"/>
      <c r="AC29" s="141" t="s">
        <v>142</v>
      </c>
      <c r="AD29" s="141"/>
    </row>
    <row r="30" customFormat="false" ht="11.85" hidden="false" customHeight="true" outlineLevel="0" collapsed="false">
      <c r="A30" s="3" t="n">
        <v>28</v>
      </c>
      <c r="B30" s="244" t="s">
        <v>143</v>
      </c>
      <c r="C30" s="244"/>
      <c r="D30" s="140"/>
      <c r="E30" s="140"/>
      <c r="F30" s="241"/>
      <c r="G30" s="241"/>
      <c r="H30" s="241"/>
      <c r="I30" s="241"/>
      <c r="J30" s="245" t="s">
        <v>147</v>
      </c>
      <c r="K30" s="245"/>
      <c r="L30" s="244" t="s">
        <v>149</v>
      </c>
      <c r="M30" s="244"/>
      <c r="N30" s="150" t="s">
        <v>143</v>
      </c>
      <c r="O30" s="150"/>
      <c r="P30" s="151" t="s">
        <v>150</v>
      </c>
      <c r="Q30" s="151"/>
      <c r="R30" s="151"/>
      <c r="S30" s="151"/>
      <c r="T30" s="151"/>
      <c r="U30" s="151"/>
      <c r="Z30" s="152" t="s">
        <v>151</v>
      </c>
      <c r="AA30" s="152"/>
      <c r="AC30" s="149" t="s">
        <v>148</v>
      </c>
      <c r="AD30" s="149"/>
    </row>
    <row r="31" customFormat="false" ht="11.85" hidden="false" customHeight="true" outlineLevel="0" collapsed="false">
      <c r="A31" s="3" t="n">
        <v>29</v>
      </c>
      <c r="B31" s="246" t="e">
        <f aca="false">AA20</f>
        <v>#VALUE!</v>
      </c>
      <c r="C31" s="246"/>
      <c r="D31" s="158" t="str">
        <f aca="false">AA17</f>
        <v>℃</v>
      </c>
      <c r="E31" s="158"/>
      <c r="F31" s="154" t="str">
        <f aca="false">J13</f>
        <v>kg/h</v>
      </c>
      <c r="G31" s="247" t="s">
        <v>153</v>
      </c>
      <c r="H31" s="156" t="str">
        <f aca="false">J14</f>
        <v>m3/h</v>
      </c>
      <c r="I31" s="156"/>
      <c r="J31" s="23"/>
      <c r="K31" s="23"/>
      <c r="L31" s="248" t="e">
        <f aca="false">AC31</f>
        <v>#VALUE!</v>
      </c>
      <c r="M31" s="248"/>
      <c r="N31" s="154" t="e">
        <f aca="false">J15</f>
        <v>#VALUE!</v>
      </c>
      <c r="O31" s="154"/>
      <c r="P31" s="161"/>
      <c r="Q31" s="162"/>
      <c r="R31" s="249"/>
      <c r="S31" s="162"/>
      <c r="T31" s="162"/>
      <c r="U31" s="163"/>
      <c r="X31" s="3" t="s">
        <v>155</v>
      </c>
      <c r="Z31" s="164"/>
      <c r="AA31" s="165"/>
      <c r="AC31" s="154" t="e">
        <f aca="false">upsx(AA18)</f>
        <v>#VALUE!</v>
      </c>
      <c r="AD31" s="160" t="s">
        <v>154</v>
      </c>
    </row>
    <row r="32" customFormat="false" ht="11.85" hidden="false" customHeight="true" outlineLevel="0" collapsed="false">
      <c r="A32" s="3" t="n">
        <v>30</v>
      </c>
      <c r="B32" s="250" t="n">
        <v>30</v>
      </c>
      <c r="C32" s="250"/>
      <c r="D32" s="170" t="n">
        <f aca="false">D33</f>
        <v>110</v>
      </c>
      <c r="E32" s="170"/>
      <c r="F32" s="251" t="e">
        <f aca="false">morifice(W32,X32,P13/1000,P15/1000,W6,W7,L10,AB22,pressconv((B32-F20),AA18,"kg/cm2.g")*10^4,AG27)</f>
        <v>#VALUE!</v>
      </c>
      <c r="G32" s="251"/>
      <c r="H32" s="168" t="e">
        <f aca="false">F32/W32</f>
        <v>#VALUE!</v>
      </c>
      <c r="I32" s="168"/>
      <c r="J32" s="252" t="e">
        <f aca="false">corifice(F32,W32,X32,P13/1000,P15/1000,W6,W7,L10,AB22,AG27,2)</f>
        <v>#VALUE!</v>
      </c>
      <c r="K32" s="252"/>
      <c r="L32" s="253" t="e">
        <f aca="false">pressconv(corifice(F32,W32,X32,P13/1000,P15/1000,W6,W7,L10,AB22,AG27,6)/10^4,"kg/cm2.g",AA18)</f>
        <v>#VALUE!</v>
      </c>
      <c r="M32" s="253"/>
      <c r="N32" s="173" t="e">
        <f aca="false">B32-L32</f>
        <v>#VALUE!</v>
      </c>
      <c r="O32" s="173"/>
      <c r="P32" s="174"/>
      <c r="Q32" s="175"/>
      <c r="R32" s="5"/>
      <c r="S32" s="175"/>
      <c r="T32" s="175"/>
      <c r="U32" s="176"/>
      <c r="W32" s="177" t="e">
        <f aca="false">fprop(Z12,Z13,D32,D31,B32-AC19,AA18,Z14,Z15,0,2)</f>
        <v>#VALUE!</v>
      </c>
      <c r="X32" s="177" t="e">
        <f aca="false">fprop(Z12,Z13,D32,D31,B32-AC19,AA18,Z14,Z15,0,6)</f>
        <v>#VALUE!</v>
      </c>
      <c r="Z32" s="168" t="e">
        <f aca="false">corifice(F32,W32,X32,P13/1000,P15/1000,W6,W7,L10,AB22,AG27,7)</f>
        <v>#VALUE!</v>
      </c>
      <c r="AA32" s="168"/>
      <c r="AC32" s="172" t="e">
        <f aca="false">pressconv(corifice(F32,W32,X32,P13/1000,P15/1000,W6,W7,L10,AB22,AG27,5)/10^4,"kg/cm2.g",AA18)</f>
        <v>#VALUE!</v>
      </c>
      <c r="AD32" s="172"/>
    </row>
    <row r="33" customFormat="false" ht="11.85" hidden="false" customHeight="true" outlineLevel="0" collapsed="false">
      <c r="A33" s="3" t="n">
        <v>31</v>
      </c>
      <c r="B33" s="254" t="n">
        <f aca="false">F15</f>
        <v>26</v>
      </c>
      <c r="C33" s="254"/>
      <c r="D33" s="183" t="n">
        <f aca="false">F16</f>
        <v>110</v>
      </c>
      <c r="E33" s="183"/>
      <c r="F33" s="255" t="e">
        <f aca="false">morifice(W33,X33,P13/1000,P15/1000,W6,W7,L10,AB22,pressconv((B33-F20),AA18,"kg/cm2.g")*10^4,AG27)</f>
        <v>#VALUE!</v>
      </c>
      <c r="G33" s="255"/>
      <c r="H33" s="181" t="e">
        <f aca="false">F33/W33</f>
        <v>#VALUE!</v>
      </c>
      <c r="I33" s="181"/>
      <c r="J33" s="256" t="e">
        <f aca="false">corifice(F33,W33,X33,P13/1000,P15/1000,W6,W7,L10,AB22,AG27,2)</f>
        <v>#VALUE!</v>
      </c>
      <c r="K33" s="256"/>
      <c r="L33" s="257" t="e">
        <f aca="false">pressconv(corifice(F33,W33,X33,P13/1000,P15/1000,W6,W7,L10,AB22,AG27,6)/10^4,"kg/cm2.g",AA18)</f>
        <v>#VALUE!</v>
      </c>
      <c r="M33" s="257"/>
      <c r="N33" s="186" t="e">
        <f aca="false">B33-L33</f>
        <v>#VALUE!</v>
      </c>
      <c r="O33" s="186"/>
      <c r="P33" s="187"/>
      <c r="Q33" s="116"/>
      <c r="R33" s="11"/>
      <c r="S33" s="116"/>
      <c r="T33" s="116"/>
      <c r="U33" s="33"/>
      <c r="W33" s="177" t="e">
        <f aca="false">fprop(Z12,Z13,D33,D31,B33-AC19,AA18,Z14,Z15,0,2)</f>
        <v>#VALUE!</v>
      </c>
      <c r="X33" s="177" t="e">
        <f aca="false">fprop(Z12,Z13,D33,D31,B33-AC19,AA18,Z14,Z15,0,6)</f>
        <v>#VALUE!</v>
      </c>
      <c r="Z33" s="188" t="e">
        <f aca="false">corifice(F33,W33,X33,P13/1000,P15/1000,W6,W7,L10,AB22,AG27,7)</f>
        <v>#VALUE!</v>
      </c>
      <c r="AA33" s="188"/>
      <c r="AC33" s="185" t="e">
        <f aca="false">pressconv(corifice(F33,W33,X33,P13/1000,P15/1000,W6,W7,L10,AB22,AG27,5)/10^4,"kg/cm2.g",AA18)</f>
        <v>#VALUE!</v>
      </c>
      <c r="AD33" s="185"/>
      <c r="AH33" s="108"/>
    </row>
    <row r="34" customFormat="false" ht="11.85" hidden="false" customHeight="true" outlineLevel="0" collapsed="false">
      <c r="A34" s="3" t="n">
        <v>32</v>
      </c>
      <c r="B34" s="258" t="n">
        <f aca="false">B33-(B32-B33)*1</f>
        <v>22</v>
      </c>
      <c r="C34" s="258"/>
      <c r="D34" s="192" t="n">
        <f aca="false">D33</f>
        <v>110</v>
      </c>
      <c r="E34" s="192"/>
      <c r="F34" s="259" t="e">
        <f aca="false">morifice(W34,X34,P13/1000,P15/1000,W6,W7,L10,AB22,pressconv((B34-F20),AA18,"kg/cm2.g")*10^4,AG27)</f>
        <v>#VALUE!</v>
      </c>
      <c r="G34" s="259"/>
      <c r="H34" s="188" t="e">
        <f aca="false">F34/W34</f>
        <v>#VALUE!</v>
      </c>
      <c r="I34" s="188"/>
      <c r="J34" s="260" t="e">
        <f aca="false">corifice(F34,W34,X34,P13/1000,P15/1000,W6,W7,L10,AB22,AG27,2)</f>
        <v>#VALUE!</v>
      </c>
      <c r="K34" s="260"/>
      <c r="L34" s="261" t="e">
        <f aca="false">pressconv(corifice(F34,W34,X34,P13/1000,P15/1000,W6,W7,L10,AB22,AG27,6)/10^4,"kg/cm2.g",AA18)</f>
        <v>#VALUE!</v>
      </c>
      <c r="M34" s="261"/>
      <c r="N34" s="195" t="e">
        <f aca="false">B34-L34</f>
        <v>#VALUE!</v>
      </c>
      <c r="O34" s="195"/>
      <c r="P34" s="187"/>
      <c r="Q34" s="116"/>
      <c r="R34" s="11"/>
      <c r="S34" s="116"/>
      <c r="T34" s="116"/>
      <c r="U34" s="33"/>
      <c r="W34" s="177" t="e">
        <f aca="false">fprop(Z12,Z13,D34,D31,B34-AC19,AA18,Z14,Z15,0,2)</f>
        <v>#VALUE!</v>
      </c>
      <c r="X34" s="177" t="e">
        <f aca="false">fprop(Z12,Z13,D34,D31,B34-AC19,AA18,Z14,Z15,0,6)</f>
        <v>#VALUE!</v>
      </c>
      <c r="Z34" s="188" t="e">
        <f aca="false">corifice(F34,W34,X34,P13/1000,P15/1000,W6,W7,L10,AB22,AG27,7)</f>
        <v>#VALUE!</v>
      </c>
      <c r="AA34" s="188"/>
      <c r="AC34" s="194" t="e">
        <f aca="false">pressconv(corifice(F34,W34,X34,P13/1000,P15/1000,W6,W7,L10,AB22,AG27,5)/10^4,"kg/cm2.g",AA18)</f>
        <v>#VALUE!</v>
      </c>
      <c r="AD34" s="194"/>
      <c r="AH34" s="108"/>
    </row>
    <row r="35" customFormat="false" ht="11.85" hidden="false" customHeight="true" outlineLevel="0" collapsed="false">
      <c r="A35" s="3" t="n">
        <v>33</v>
      </c>
      <c r="B35" s="258" t="n">
        <f aca="false">B33-(B32-B33)*2</f>
        <v>18</v>
      </c>
      <c r="C35" s="258"/>
      <c r="D35" s="192" t="n">
        <f aca="false">D33</f>
        <v>110</v>
      </c>
      <c r="E35" s="192"/>
      <c r="F35" s="259" t="e">
        <f aca="false">morifice(W35,X35,P13/1000,P15/1000,W6,W7,L10,AB22,pressconv((B35-F20),AA18,"kg/cm2.g")*10^4,AG27)</f>
        <v>#VALUE!</v>
      </c>
      <c r="G35" s="259"/>
      <c r="H35" s="188" t="e">
        <f aca="false">F35/W35</f>
        <v>#VALUE!</v>
      </c>
      <c r="I35" s="188"/>
      <c r="J35" s="260" t="e">
        <f aca="false">corifice(F35,W35,X35,P13/1000,P15/1000,W6,W7,L10,AB22,AG27,2)</f>
        <v>#VALUE!</v>
      </c>
      <c r="K35" s="260"/>
      <c r="L35" s="261" t="e">
        <f aca="false">pressconv(corifice(F35,W35,X35,P13/1000,P15/1000,W6,W7,L10,AB22,AG27,6)/10^4,"kg/cm2.g",AA18)</f>
        <v>#VALUE!</v>
      </c>
      <c r="M35" s="261"/>
      <c r="N35" s="195" t="e">
        <f aca="false">B35-L35</f>
        <v>#VALUE!</v>
      </c>
      <c r="O35" s="195"/>
      <c r="P35" s="187"/>
      <c r="Q35" s="116"/>
      <c r="R35" s="11"/>
      <c r="S35" s="116"/>
      <c r="T35" s="116"/>
      <c r="U35" s="33"/>
      <c r="W35" s="177" t="e">
        <f aca="false">fprop(Z12,Z13,D35,D31,B35-AC19,AA18,Z14,Z15,0,2)</f>
        <v>#VALUE!</v>
      </c>
      <c r="X35" s="177" t="e">
        <f aca="false">fprop(Z12,Z13,D35,D31,B35-AC19,AA18,Z14,Z15,0,6)</f>
        <v>#VALUE!</v>
      </c>
      <c r="Z35" s="188" t="e">
        <f aca="false">corifice(F35,W35,X35,P13/1000,P15/1000,W6,W7,L10,AB22,AG27,7)</f>
        <v>#VALUE!</v>
      </c>
      <c r="AA35" s="188"/>
      <c r="AC35" s="194" t="e">
        <f aca="false">pressconv(corifice(F35,W35,X35,P13/1000,P15/1000,W6,W7,L10,AB22,AG27,5)/10^4,"kg/cm2.g",AA18)</f>
        <v>#VALUE!</v>
      </c>
      <c r="AD35" s="194"/>
      <c r="AH35" s="108"/>
    </row>
    <row r="36" customFormat="false" ht="11.85" hidden="false" customHeight="true" outlineLevel="0" collapsed="false">
      <c r="A36" s="3" t="n">
        <v>34</v>
      </c>
      <c r="B36" s="258" t="n">
        <f aca="false">B33-(B32-B33)*3</f>
        <v>14</v>
      </c>
      <c r="C36" s="258"/>
      <c r="D36" s="192" t="n">
        <f aca="false">D33</f>
        <v>110</v>
      </c>
      <c r="E36" s="192"/>
      <c r="F36" s="259" t="e">
        <f aca="false">morifice(W36,X36,P13/1000,P15/1000,W6,W7,L10,AB22,pressconv((B36-F20),AA18,"kg/cm2.g")*10^4,AG27)</f>
        <v>#VALUE!</v>
      </c>
      <c r="G36" s="259"/>
      <c r="H36" s="188" t="e">
        <f aca="false">F36/W36</f>
        <v>#VALUE!</v>
      </c>
      <c r="I36" s="188"/>
      <c r="J36" s="260" t="e">
        <f aca="false">corifice(F36,W36,X36,P13/1000,P15/1000,W6,W7,L10,AB22,AG27,2)</f>
        <v>#VALUE!</v>
      </c>
      <c r="K36" s="260"/>
      <c r="L36" s="261" t="e">
        <f aca="false">pressconv(corifice(F36,W36,X36,P13/1000,P15/1000,W6,W7,L10,AB22,AG27,6)/10^4,"kg/cm2.g",AA18)</f>
        <v>#VALUE!</v>
      </c>
      <c r="M36" s="261"/>
      <c r="N36" s="195" t="e">
        <f aca="false">B36-L36</f>
        <v>#VALUE!</v>
      </c>
      <c r="O36" s="195"/>
      <c r="P36" s="187"/>
      <c r="Q36" s="116"/>
      <c r="R36" s="11"/>
      <c r="S36" s="116"/>
      <c r="T36" s="116"/>
      <c r="U36" s="33"/>
      <c r="W36" s="177" t="e">
        <f aca="false">fprop(Z12,Z13,D36,D31,B36-AC19,AA18,Z14,Z15,0,2)</f>
        <v>#VALUE!</v>
      </c>
      <c r="X36" s="177" t="e">
        <f aca="false">fprop(Z12,Z13,D36,D31,B36-AC19,AA18,Z14,Z15,0,6)</f>
        <v>#VALUE!</v>
      </c>
      <c r="Z36" s="188" t="e">
        <f aca="false">corifice(F36,W36,X36,P13/1000,P15/1000,W6,W7,L10,AB22,AG27,7)</f>
        <v>#VALUE!</v>
      </c>
      <c r="AA36" s="188"/>
      <c r="AC36" s="194" t="e">
        <f aca="false">pressconv(corifice(F36,W36,X36,P13/1000,P15/1000,W6,W7,L10,AB22,AG27,5)/10^4,"kg/cm2.g",AA18)</f>
        <v>#VALUE!</v>
      </c>
      <c r="AD36" s="194"/>
      <c r="AH36" s="108"/>
    </row>
    <row r="37" customFormat="false" ht="11.85" hidden="false" customHeight="true" outlineLevel="0" collapsed="false">
      <c r="A37" s="3" t="n">
        <v>35</v>
      </c>
      <c r="B37" s="262" t="n">
        <f aca="false">B33-(B32-B33)*4</f>
        <v>10</v>
      </c>
      <c r="C37" s="262"/>
      <c r="D37" s="263" t="n">
        <f aca="false">D33</f>
        <v>110</v>
      </c>
      <c r="E37" s="263"/>
      <c r="F37" s="264" t="e">
        <f aca="false">morifice(W37,X37,P13/1000,P15/1000,W6,W7,L10,AB22,pressconv((B37-F20),AA18,"kg/cm2.g")*10^4,AG27)</f>
        <v>#VALUE!</v>
      </c>
      <c r="G37" s="264"/>
      <c r="H37" s="198" t="e">
        <f aca="false">F37/W37</f>
        <v>#VALUE!</v>
      </c>
      <c r="I37" s="198"/>
      <c r="J37" s="265" t="e">
        <f aca="false">corifice(F37,W37,X37,P13/1000,P15/1000,W6,W7,L10,AB22,AG27,2)</f>
        <v>#VALUE!</v>
      </c>
      <c r="K37" s="265"/>
      <c r="L37" s="266" t="e">
        <f aca="false">pressconv(corifice(F37,W37,X37,P13/1000,P15/1000,W6,W7,L10,AB22,AG27,6)/10^4,"kg/cm2.g",AA18)</f>
        <v>#VALUE!</v>
      </c>
      <c r="M37" s="266"/>
      <c r="N37" s="267" t="e">
        <f aca="false">B37-L37</f>
        <v>#VALUE!</v>
      </c>
      <c r="O37" s="267"/>
      <c r="P37" s="268"/>
      <c r="Q37" s="269"/>
      <c r="R37" s="40"/>
      <c r="S37" s="269"/>
      <c r="T37" s="269"/>
      <c r="U37" s="85"/>
      <c r="W37" s="177" t="e">
        <f aca="false">fprop(Z12,Z13,D37,D31,B37-AC19,AA18,Z14,Z15,0,2)</f>
        <v>#VALUE!</v>
      </c>
      <c r="X37" s="177" t="e">
        <f aca="false">fprop(Z12,Z13,D37,D31,B37-AC19,AA18,Z14,Z15,0,6)</f>
        <v>#VALUE!</v>
      </c>
      <c r="Z37" s="270" t="e">
        <f aca="false">corifice(F37,W37,X37,P13/1000,P15/1000,W6,W7,L10,AB22,AG27,7)</f>
        <v>#VALUE!</v>
      </c>
      <c r="AA37" s="270"/>
      <c r="AC37" s="271" t="e">
        <f aca="false">pressconv(corifice(F37,W37,X37,P13/1000,P15/1000,W6,W7,L10,AB22,AG27,5)/10^4,"kg/cm2.g",AA18)</f>
        <v>#VALUE!</v>
      </c>
      <c r="AD37" s="271"/>
    </row>
    <row r="38" customFormat="false" ht="11.85" hidden="false" customHeight="true" outlineLevel="0" collapsed="false">
      <c r="A38" s="3" t="n">
        <v>36</v>
      </c>
      <c r="B38" s="272" t="s">
        <v>156</v>
      </c>
      <c r="C38" s="35"/>
      <c r="D38" s="35"/>
      <c r="E38" s="35"/>
      <c r="F38" s="35"/>
      <c r="G38" s="35"/>
      <c r="H38" s="35"/>
      <c r="I38" s="35"/>
      <c r="J38" s="35"/>
      <c r="K38" s="35"/>
      <c r="L38" s="272" t="s">
        <v>202</v>
      </c>
      <c r="M38" s="35"/>
      <c r="N38" s="35"/>
      <c r="O38" s="35"/>
      <c r="P38" s="35"/>
      <c r="Q38" s="35"/>
      <c r="R38" s="35"/>
      <c r="S38" s="35"/>
      <c r="T38" s="35"/>
      <c r="U38" s="212"/>
      <c r="W38" s="177"/>
      <c r="X38" s="177"/>
      <c r="Z38" s="273"/>
      <c r="AA38" s="273"/>
      <c r="AC38" s="273"/>
      <c r="AD38" s="273"/>
    </row>
    <row r="39" customFormat="false" ht="11.85" hidden="false" customHeight="true" outlineLevel="0" collapsed="false">
      <c r="A39" s="3" t="n">
        <v>37</v>
      </c>
      <c r="B39" s="34"/>
      <c r="C39" s="35"/>
      <c r="D39" s="35"/>
      <c r="E39" s="35"/>
      <c r="F39" s="35"/>
      <c r="G39" s="35"/>
      <c r="H39" s="35"/>
      <c r="I39" s="35"/>
      <c r="J39" s="35"/>
      <c r="K39" s="212"/>
      <c r="L39" s="210"/>
      <c r="M39" s="22"/>
      <c r="N39" s="22"/>
      <c r="O39" s="22"/>
      <c r="P39" s="22"/>
      <c r="Q39" s="22"/>
      <c r="R39" s="22"/>
      <c r="S39" s="22"/>
      <c r="T39" s="22"/>
      <c r="U39" s="274"/>
    </row>
    <row r="40" customFormat="false" ht="11.85" hidden="false" customHeight="true" outlineLevel="0" collapsed="false">
      <c r="A40" s="3" t="n">
        <v>38</v>
      </c>
      <c r="B40" s="34"/>
      <c r="C40" s="35"/>
      <c r="D40" s="35"/>
      <c r="E40" s="35"/>
      <c r="F40" s="35"/>
      <c r="G40" s="35"/>
      <c r="H40" s="35"/>
      <c r="I40" s="35"/>
      <c r="J40" s="35"/>
      <c r="K40" s="212"/>
      <c r="L40" s="34"/>
      <c r="M40" s="35"/>
      <c r="N40" s="35"/>
      <c r="O40" s="35"/>
      <c r="P40" s="35"/>
      <c r="Q40" s="35"/>
      <c r="R40" s="35"/>
      <c r="S40" s="35"/>
      <c r="T40" s="35"/>
      <c r="U40" s="212"/>
    </row>
    <row r="41" customFormat="false" ht="11.85" hidden="false" customHeight="true" outlineLevel="0" collapsed="false">
      <c r="A41" s="3" t="n">
        <v>39</v>
      </c>
      <c r="B41" s="34"/>
      <c r="C41" s="35"/>
      <c r="D41" s="35"/>
      <c r="E41" s="35"/>
      <c r="F41" s="35"/>
      <c r="G41" s="35"/>
      <c r="H41" s="35"/>
      <c r="I41" s="35"/>
      <c r="J41" s="35"/>
      <c r="K41" s="212"/>
      <c r="L41" s="34"/>
      <c r="M41" s="35"/>
      <c r="N41" s="35"/>
      <c r="O41" s="35"/>
      <c r="P41" s="35"/>
      <c r="Q41" s="35"/>
      <c r="R41" s="35"/>
      <c r="S41" s="35"/>
      <c r="T41" s="35"/>
      <c r="U41" s="212"/>
    </row>
    <row r="42" customFormat="false" ht="11.85" hidden="false" customHeight="true" outlineLevel="0" collapsed="false">
      <c r="A42" s="3" t="n">
        <v>40</v>
      </c>
      <c r="B42" s="275" t="s">
        <v>141</v>
      </c>
      <c r="C42" s="216" t="s">
        <v>162</v>
      </c>
      <c r="D42" s="217" t="e">
        <f aca="false">P13</f>
        <v>#VALUE!</v>
      </c>
      <c r="E42" s="218" t="s">
        <v>163</v>
      </c>
      <c r="F42" s="276" t="n">
        <f aca="false">P15</f>
        <v>5.4</v>
      </c>
      <c r="G42" s="218" t="s">
        <v>164</v>
      </c>
      <c r="H42" s="35"/>
      <c r="I42" s="35"/>
      <c r="J42" s="35"/>
      <c r="K42" s="212"/>
      <c r="L42" s="34"/>
      <c r="M42" s="35"/>
      <c r="N42" s="35"/>
      <c r="O42" s="35"/>
      <c r="P42" s="35"/>
      <c r="Q42" s="35"/>
      <c r="R42" s="35"/>
      <c r="S42" s="35"/>
      <c r="T42" s="35"/>
      <c r="U42" s="212"/>
    </row>
    <row r="43" customFormat="false" ht="11.85" hidden="false" customHeight="true" outlineLevel="0" collapsed="false">
      <c r="A43" s="3" t="n">
        <v>41</v>
      </c>
      <c r="B43" s="275"/>
      <c r="C43" s="216"/>
      <c r="D43" s="217"/>
      <c r="E43" s="218"/>
      <c r="F43" s="276"/>
      <c r="G43" s="218"/>
      <c r="H43" s="35"/>
      <c r="I43" s="35"/>
      <c r="J43" s="35"/>
      <c r="K43" s="212"/>
      <c r="L43" s="34"/>
      <c r="M43" s="35"/>
      <c r="N43" s="35"/>
      <c r="Q43" s="35"/>
      <c r="R43" s="35"/>
      <c r="S43" s="35"/>
      <c r="T43" s="35"/>
      <c r="U43" s="212"/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221" t="s">
        <v>165</v>
      </c>
      <c r="J44" s="222" t="s">
        <v>166</v>
      </c>
      <c r="K44" s="212"/>
      <c r="L44" s="34"/>
      <c r="M44" s="35"/>
      <c r="N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35"/>
      <c r="J45" s="35"/>
      <c r="K45" s="212"/>
      <c r="L45" s="34"/>
      <c r="M45" s="35"/>
      <c r="N45" s="35"/>
      <c r="Q45" s="35"/>
      <c r="R45" s="35"/>
      <c r="S45" s="22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212"/>
      <c r="L46" s="34"/>
      <c r="R46" s="22"/>
      <c r="S46" s="22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277"/>
      <c r="H47" s="35"/>
      <c r="I47" s="35"/>
      <c r="J47" s="35"/>
      <c r="K47" s="212"/>
      <c r="L47" s="34"/>
      <c r="N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22"/>
      <c r="G48" s="223" t="s">
        <v>169</v>
      </c>
      <c r="H48" s="35"/>
      <c r="I48" s="22"/>
      <c r="J48" s="35"/>
      <c r="K48" s="212"/>
      <c r="L48" s="34"/>
      <c r="N48" s="35"/>
      <c r="Q48" s="35"/>
      <c r="R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5"/>
      <c r="F49" s="35"/>
      <c r="G49" s="277"/>
      <c r="H49" s="35"/>
      <c r="I49" s="35"/>
      <c r="J49" s="35"/>
      <c r="K49" s="212"/>
      <c r="L49" s="34"/>
      <c r="N49" s="35"/>
      <c r="Q49" s="35"/>
      <c r="R49" s="35"/>
      <c r="S49" s="35"/>
      <c r="T49" s="35"/>
      <c r="U49" s="212"/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5"/>
      <c r="J50" s="35"/>
      <c r="K50" s="212"/>
      <c r="L50" s="34"/>
      <c r="M50" s="35"/>
      <c r="N50" s="35"/>
      <c r="O50" s="35"/>
      <c r="P50" s="35"/>
      <c r="Q50" s="35"/>
      <c r="R50" s="35"/>
      <c r="S50" s="35"/>
      <c r="T50" s="35"/>
      <c r="U50" s="212"/>
    </row>
    <row r="51" customFormat="false" ht="11.85" hidden="false" customHeight="true" outlineLevel="0" collapsed="false">
      <c r="A51" s="3" t="n">
        <v>49</v>
      </c>
      <c r="B51" s="278" t="s">
        <v>203</v>
      </c>
      <c r="C51" s="35"/>
      <c r="D51" s="35"/>
      <c r="E51" s="35"/>
      <c r="F51" s="35"/>
      <c r="G51" s="35"/>
      <c r="H51" s="35"/>
      <c r="I51" s="22"/>
      <c r="J51" s="22"/>
      <c r="K51" s="274"/>
      <c r="L51" s="34"/>
      <c r="M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279" t="str">
        <f aca="false">G52</f>
        <v>e</v>
      </c>
      <c r="C52" s="280"/>
      <c r="E52" s="22"/>
      <c r="F52" s="22"/>
      <c r="G52" s="245" t="s">
        <v>204</v>
      </c>
      <c r="H52" s="35"/>
      <c r="I52" s="35"/>
      <c r="J52" s="35"/>
      <c r="K52" s="212"/>
      <c r="L52" s="34"/>
      <c r="M52" s="22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 t="str">
        <f aca="false">" Typically  "&amp;Y53&amp;" D  ~  "&amp;AA53&amp;" D"</f>
        <v> Typically  0.005 D  ~  0.02 D</v>
      </c>
      <c r="C53" s="280"/>
      <c r="E53" s="35"/>
      <c r="F53" s="35"/>
      <c r="G53" s="22"/>
      <c r="H53" s="22"/>
      <c r="I53" s="35"/>
      <c r="J53" s="35"/>
      <c r="K53" s="212"/>
      <c r="L53" s="34"/>
      <c r="M53" s="35"/>
      <c r="Q53" s="35"/>
      <c r="R53" s="214"/>
      <c r="S53" s="35"/>
      <c r="T53" s="35"/>
      <c r="U53" s="212"/>
      <c r="V53" s="3" t="str">
        <f aca="false">B52&amp;" &gt;"</f>
        <v>e &gt;</v>
      </c>
      <c r="W53" s="3" t="e">
        <f aca="false">Y53*P13</f>
        <v>#VALUE!</v>
      </c>
      <c r="X53" s="3" t="e">
        <f aca="false">AA53*P13</f>
        <v>#VALUE!</v>
      </c>
      <c r="Y53" s="118" t="n">
        <v>0.005</v>
      </c>
      <c r="Z53" s="118"/>
      <c r="AA53" s="118" t="n">
        <v>0.02</v>
      </c>
      <c r="AB53" s="118"/>
    </row>
    <row r="54" customFormat="false" ht="11.85" hidden="false" customHeight="true" outlineLevel="0" collapsed="false">
      <c r="A54" s="3" t="n">
        <v>52</v>
      </c>
      <c r="B54" s="279" t="str">
        <f aca="false">G54</f>
        <v>E</v>
      </c>
      <c r="C54" s="35"/>
      <c r="D54" s="35"/>
      <c r="E54" s="35"/>
      <c r="F54" s="35"/>
      <c r="G54" s="245" t="s">
        <v>205</v>
      </c>
      <c r="H54" s="35"/>
      <c r="I54" s="35"/>
      <c r="J54" s="35"/>
      <c r="K54" s="212"/>
      <c r="L54" s="34"/>
      <c r="M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 t="str">
        <f aca="false">" Typically  less than  "&amp;AA55&amp;" D"</f>
        <v> Typically  less than  0.05 D</v>
      </c>
      <c r="C55" s="35"/>
      <c r="D55" s="35"/>
      <c r="E55" s="35"/>
      <c r="F55" s="35"/>
      <c r="G55" s="35"/>
      <c r="H55" s="35"/>
      <c r="I55" s="35"/>
      <c r="J55" s="35"/>
      <c r="K55" s="212"/>
      <c r="L55" s="34"/>
      <c r="M55" s="35"/>
      <c r="N55" s="35"/>
      <c r="O55" s="35"/>
      <c r="P55" s="35"/>
      <c r="Q55" s="35"/>
      <c r="R55" s="35"/>
      <c r="S55" s="35"/>
      <c r="T55" s="35"/>
      <c r="U55" s="212"/>
      <c r="V55" s="3" t="str">
        <f aca="false">B54&amp;" &gt;"</f>
        <v>E &gt;</v>
      </c>
      <c r="W55" s="3"/>
      <c r="X55" s="88" t="e">
        <f aca="false">P13*AA55</f>
        <v>#VALUE!</v>
      </c>
      <c r="AA55" s="118" t="n">
        <v>0.05</v>
      </c>
      <c r="AB55" s="118"/>
    </row>
    <row r="56" customFormat="false" ht="11.85" hidden="false" customHeight="true" outlineLevel="0" collapsed="false">
      <c r="A56" s="3" t="n">
        <v>54</v>
      </c>
      <c r="B56" s="161"/>
      <c r="C56" s="162"/>
      <c r="D56" s="162"/>
      <c r="E56" s="162"/>
      <c r="F56" s="162"/>
      <c r="G56" s="281"/>
      <c r="H56" s="162"/>
      <c r="I56" s="162"/>
      <c r="J56" s="162"/>
      <c r="K56" s="282"/>
      <c r="L56" s="34"/>
      <c r="N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37"/>
      <c r="D58" s="37"/>
      <c r="E58" s="37"/>
      <c r="F58" s="227"/>
      <c r="G58" s="283"/>
      <c r="H58" s="37"/>
      <c r="I58" s="37"/>
      <c r="J58" s="53"/>
      <c r="K58" s="37"/>
      <c r="L58" s="37"/>
      <c r="M58" s="283"/>
      <c r="N58" s="37"/>
      <c r="O58" s="37"/>
      <c r="P58" s="37"/>
      <c r="Q58" s="53"/>
      <c r="R58" s="37"/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/>
      <c r="D59" s="37"/>
      <c r="E59" s="37"/>
      <c r="F59" s="227"/>
      <c r="G59" s="37"/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35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C29"/>
    <mergeCell ref="D29:E30"/>
    <mergeCell ref="F29:I30"/>
    <mergeCell ref="J29:K29"/>
    <mergeCell ref="L29:M29"/>
    <mergeCell ref="N29:O29"/>
    <mergeCell ref="AC29:AD29"/>
    <mergeCell ref="B30:C30"/>
    <mergeCell ref="J30:K30"/>
    <mergeCell ref="L30:M30"/>
    <mergeCell ref="N30:O30"/>
    <mergeCell ref="P30:U30"/>
    <mergeCell ref="Z30:AA30"/>
    <mergeCell ref="AC30:AD30"/>
    <mergeCell ref="B31:C31"/>
    <mergeCell ref="D31:E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Z32:AA32"/>
    <mergeCell ref="AC32:AD32"/>
    <mergeCell ref="B33:C33"/>
    <mergeCell ref="D33:E33"/>
    <mergeCell ref="F33:G33"/>
    <mergeCell ref="H33:I33"/>
    <mergeCell ref="J33:K33"/>
    <mergeCell ref="L33:M33"/>
    <mergeCell ref="N33:O33"/>
    <mergeCell ref="Z33:AA33"/>
    <mergeCell ref="AC33:AD33"/>
    <mergeCell ref="B34:C34"/>
    <mergeCell ref="D34:E34"/>
    <mergeCell ref="F34:G34"/>
    <mergeCell ref="H34:I34"/>
    <mergeCell ref="J34:K34"/>
    <mergeCell ref="L34:M34"/>
    <mergeCell ref="N34:O34"/>
    <mergeCell ref="Z34:AA34"/>
    <mergeCell ref="AC34:AD34"/>
    <mergeCell ref="B35:C35"/>
    <mergeCell ref="D35:E35"/>
    <mergeCell ref="F35:G35"/>
    <mergeCell ref="H35:I35"/>
    <mergeCell ref="J35:K35"/>
    <mergeCell ref="L35:M35"/>
    <mergeCell ref="N35:O35"/>
    <mergeCell ref="Z35:AA35"/>
    <mergeCell ref="AC35:AD35"/>
    <mergeCell ref="B36:C36"/>
    <mergeCell ref="D36:E36"/>
    <mergeCell ref="F36:G36"/>
    <mergeCell ref="H36:I36"/>
    <mergeCell ref="J36:K36"/>
    <mergeCell ref="L36:M36"/>
    <mergeCell ref="N36:O36"/>
    <mergeCell ref="Z36:AA36"/>
    <mergeCell ref="AC36:AD36"/>
    <mergeCell ref="B37:C37"/>
    <mergeCell ref="D37:E37"/>
    <mergeCell ref="F37:G37"/>
    <mergeCell ref="H37:I37"/>
    <mergeCell ref="J37:K37"/>
    <mergeCell ref="L37:M37"/>
    <mergeCell ref="N37:O37"/>
    <mergeCell ref="Z37:AA37"/>
    <mergeCell ref="AC37:AD37"/>
    <mergeCell ref="B42:B43"/>
    <mergeCell ref="C42:C43"/>
    <mergeCell ref="D42:D43"/>
    <mergeCell ref="E42:E43"/>
    <mergeCell ref="F42:F43"/>
    <mergeCell ref="G42:G43"/>
    <mergeCell ref="Y53:Z53"/>
    <mergeCell ref="AA53:AB53"/>
    <mergeCell ref="AA55:AB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186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194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12" t="s">
        <v>18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206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12" t="s">
        <v>18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13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24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19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196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19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198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199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/>
      <c r="G12" s="46" t="s">
        <v>21</v>
      </c>
      <c r="H12" s="47"/>
      <c r="I12" s="47"/>
      <c r="J12" s="46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1 1/2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19"/>
      <c r="C13" s="128"/>
      <c r="D13" s="37" t="s">
        <v>207</v>
      </c>
      <c r="E13" s="37"/>
      <c r="F13" s="284"/>
      <c r="G13" s="285" t="n">
        <v>22568</v>
      </c>
      <c r="H13" s="285"/>
      <c r="I13" s="285"/>
      <c r="J13" s="37" t="s">
        <v>50</v>
      </c>
      <c r="K13" s="37"/>
      <c r="L13" s="10" t="s">
        <v>51</v>
      </c>
      <c r="M13" s="11"/>
      <c r="N13" s="11"/>
      <c r="O13" s="53"/>
      <c r="P13" s="55" t="e">
        <f aca="false">AD18</f>
        <v>#VALUE!</v>
      </c>
      <c r="Q13" s="55"/>
      <c r="R13" s="55"/>
      <c r="S13" s="11"/>
      <c r="T13" s="11" t="s">
        <v>52</v>
      </c>
      <c r="U13" s="56"/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286" t="s">
        <v>49</v>
      </c>
      <c r="C14" s="286"/>
      <c r="D14" s="287"/>
      <c r="E14" s="287"/>
      <c r="F14" s="288"/>
      <c r="G14" s="32" t="n">
        <v>15</v>
      </c>
      <c r="H14" s="32"/>
      <c r="I14" s="32"/>
      <c r="J14" s="37" t="s">
        <v>208</v>
      </c>
      <c r="K14" s="37"/>
      <c r="L14" s="10" t="s">
        <v>59</v>
      </c>
      <c r="M14" s="11"/>
      <c r="N14" s="11"/>
      <c r="O14" s="53"/>
      <c r="P14" s="62" t="e">
        <f aca="false">dorifice(G15,P19,P20*3.6,P13/1000,W6,W7,L10,AB22,pressconv((G17-G19),AA18,"kg/cm2.g")*10^4,AG28,AG14)*1000</f>
        <v>#VALUE!</v>
      </c>
      <c r="Q14" s="62"/>
      <c r="R14" s="62"/>
      <c r="S14" s="11"/>
      <c r="T14" s="11" t="s">
        <v>52</v>
      </c>
      <c r="U14" s="63"/>
      <c r="W14" s="22" t="s">
        <v>61</v>
      </c>
      <c r="Z14" s="1" t="s">
        <v>62</v>
      </c>
      <c r="AD14" s="1" t="s">
        <v>9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286"/>
      <c r="C15" s="286"/>
      <c r="D15" s="289" t="s">
        <v>209</v>
      </c>
      <c r="E15" s="289"/>
      <c r="F15" s="290"/>
      <c r="G15" s="52" t="n">
        <f aca="false">G13*G14/100</f>
        <v>3385.2</v>
      </c>
      <c r="H15" s="52"/>
      <c r="I15" s="52"/>
      <c r="J15" s="53" t="str">
        <f aca="false">J13</f>
        <v>kg/h</v>
      </c>
      <c r="K15" s="53"/>
      <c r="L15" s="10" t="s">
        <v>70</v>
      </c>
      <c r="M15" s="11"/>
      <c r="N15" s="11"/>
      <c r="O15" s="53"/>
      <c r="P15" s="67" t="n">
        <v>3</v>
      </c>
      <c r="Q15" s="67"/>
      <c r="R15" s="67"/>
      <c r="S15" s="11"/>
      <c r="T15" s="11" t="s">
        <v>52</v>
      </c>
      <c r="U15" s="70"/>
      <c r="W15" s="22" t="s">
        <v>67</v>
      </c>
      <c r="Z15" s="68" t="n">
        <v>0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4"/>
      <c r="C16" s="5"/>
      <c r="D16" s="5"/>
      <c r="E16" s="5"/>
      <c r="F16" s="116"/>
      <c r="G16" s="59" t="e">
        <f aca="false">G15/P19</f>
        <v>#VALUE!</v>
      </c>
      <c r="H16" s="59"/>
      <c r="I16" s="59"/>
      <c r="J16" s="53" t="s">
        <v>58</v>
      </c>
      <c r="K16" s="53"/>
      <c r="L16" s="19" t="s">
        <v>75</v>
      </c>
      <c r="M16" s="20"/>
      <c r="N16" s="20"/>
      <c r="O16" s="291"/>
      <c r="P16" s="75" t="s">
        <v>200</v>
      </c>
      <c r="Q16" s="75"/>
      <c r="R16" s="75"/>
      <c r="S16" s="20"/>
      <c r="T16" s="20"/>
      <c r="U16" s="76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tr">
        <f aca="false">" "&amp;W20</f>
        <v> Press., Pump Disch.</v>
      </c>
      <c r="C17" s="11"/>
      <c r="D17" s="11"/>
      <c r="E17" s="11"/>
      <c r="F17" s="292"/>
      <c r="G17" s="65" t="n">
        <f aca="false">Z20</f>
        <v>26</v>
      </c>
      <c r="H17" s="65"/>
      <c r="I17" s="65"/>
      <c r="J17" s="53" t="e">
        <f aca="false">AA20</f>
        <v>#VALUE!</v>
      </c>
      <c r="K17" s="53"/>
      <c r="L17" s="19"/>
      <c r="M17" s="20"/>
      <c r="N17" s="20"/>
      <c r="O17" s="20"/>
      <c r="P17" s="20"/>
      <c r="Q17" s="20"/>
      <c r="R17" s="20"/>
      <c r="S17" s="20"/>
      <c r="T17" s="20"/>
      <c r="U17" s="206"/>
      <c r="W17" s="22" t="s">
        <v>77</v>
      </c>
      <c r="Y17" s="3"/>
      <c r="Z17" s="14" t="n">
        <v>11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9" t="s">
        <v>69</v>
      </c>
      <c r="C18" s="20"/>
      <c r="D18" s="20"/>
      <c r="E18" s="20"/>
      <c r="F18" s="293"/>
      <c r="G18" s="55" t="n">
        <f aca="false">Z21</f>
        <v>110</v>
      </c>
      <c r="H18" s="55"/>
      <c r="I18" s="55"/>
      <c r="J18" s="294" t="str">
        <f aca="false">AA17</f>
        <v>℃</v>
      </c>
      <c r="K18" s="291"/>
      <c r="L18" s="295"/>
      <c r="M18" s="7"/>
      <c r="N18" s="7"/>
      <c r="O18" s="7"/>
      <c r="P18" s="7"/>
      <c r="Q18" s="7"/>
      <c r="R18" s="7"/>
      <c r="S18" s="7"/>
      <c r="T18" s="7"/>
      <c r="U18" s="49"/>
      <c r="W18" s="1" t="s">
        <v>82</v>
      </c>
      <c r="AA18" s="1" t="s">
        <v>83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296"/>
      <c r="G19" s="67" t="n">
        <v>1.433</v>
      </c>
      <c r="H19" s="67"/>
      <c r="I19" s="67"/>
      <c r="J19" s="53" t="e">
        <f aca="false">J17</f>
        <v>#VALUE!</v>
      </c>
      <c r="K19" s="53"/>
      <c r="L19" s="297" t="s">
        <v>73</v>
      </c>
      <c r="M19" s="11"/>
      <c r="N19" s="11"/>
      <c r="O19" s="53"/>
      <c r="P19" s="72" t="e">
        <f aca="false">Z23</f>
        <v>#VALUE!</v>
      </c>
      <c r="Q19" s="72"/>
      <c r="R19" s="72"/>
      <c r="S19" s="11"/>
      <c r="T19" s="53" t="s">
        <v>74</v>
      </c>
      <c r="U19" s="298"/>
      <c r="W19" s="1" t="s">
        <v>87</v>
      </c>
      <c r="AA19" s="1" t="s">
        <v>201</v>
      </c>
      <c r="AC19" s="15" t="e">
        <f aca="false">IF(AA19&lt;&gt;"Absolute",0,pressconv(1.033227,"kg/cm2.g",AA18))</f>
        <v>#VALUE!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299"/>
      <c r="G20" s="82" t="e">
        <f aca="false">G17-R29</f>
        <v>#VALUE!</v>
      </c>
      <c r="H20" s="82"/>
      <c r="I20" s="82"/>
      <c r="J20" s="83" t="e">
        <f aca="false">J19</f>
        <v>#VALUE!</v>
      </c>
      <c r="K20" s="83"/>
      <c r="L20" s="300" t="s">
        <v>80</v>
      </c>
      <c r="M20" s="11"/>
      <c r="N20" s="11"/>
      <c r="O20" s="53"/>
      <c r="P20" s="301" t="e">
        <f aca="false">fprop(Z12,Z13,Z21,AA17,Z20-AC19,AA18,Z14,Z15,0,6)/3.6</f>
        <v>#VALUE!</v>
      </c>
      <c r="Q20" s="301"/>
      <c r="R20" s="301"/>
      <c r="S20" s="11"/>
      <c r="T20" s="53" t="s">
        <v>81</v>
      </c>
      <c r="U20" s="302"/>
      <c r="W20" s="22" t="s">
        <v>210</v>
      </c>
      <c r="Y20" s="3"/>
      <c r="Z20" s="14" t="n">
        <v>26</v>
      </c>
      <c r="AA20" s="86" t="e">
        <f aca="false">IF(AA19&lt;&gt;"Absolute",AA18,upsa(AA18))</f>
        <v>#VALUE!</v>
      </c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n">
        <f aca="false">IF(AND(Z12="Saturated",Z14="Yes"),Z16,Z17)</f>
        <v>110</v>
      </c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143" t="s">
        <v>97</v>
      </c>
      <c r="H22" s="92"/>
      <c r="I22" s="92"/>
      <c r="J22" s="139" t="s">
        <v>98</v>
      </c>
      <c r="K22" s="139"/>
      <c r="L22" s="139"/>
      <c r="M22" s="139"/>
      <c r="N22" s="139" t="s">
        <v>99</v>
      </c>
      <c r="O22" s="139"/>
      <c r="P22" s="139"/>
      <c r="Q22" s="139"/>
      <c r="R22" s="303"/>
      <c r="S22" s="303"/>
      <c r="T22" s="303"/>
      <c r="U22" s="303"/>
      <c r="W22" s="22" t="s">
        <v>102</v>
      </c>
      <c r="Z22" s="1" t="e">
        <f aca="false">IF(Z12="Mole Gas","Vapor",IF(Z12&lt;&gt;"Saturated",Z12,IF(AND(Z14="Yes",Z15&gt;=1),"Sat. Vapor",IF(AND(Z14="Yes",Z15&lt;=0),"Sat. Liquid",IF(AND(Z14="Yes",Z15&gt;0,Z15&lt;1),"Mixture",IF(Z17&gt;Z16,"Vapor","Liquid"))))))</f>
        <v>#VALUE!</v>
      </c>
      <c r="AA22" s="99" t="s">
        <v>103</v>
      </c>
      <c r="AB22" s="31" t="e">
        <f aca="false">IF(Z22="Sat. Liquid","Liquid",IF(Z22="Sat. Vapor","Vapor",Z22))</f>
        <v>#VALUE!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47" t="s">
        <v>107</v>
      </c>
      <c r="H23" s="96"/>
      <c r="I23" s="96"/>
      <c r="J23" s="304" t="e">
        <f aca="false">PI()/4*(P13/1000)^2</f>
        <v>#VALUE!</v>
      </c>
      <c r="K23" s="304"/>
      <c r="L23" s="304"/>
      <c r="M23" s="304"/>
      <c r="N23" s="305" t="e">
        <f aca="false">PI()/4*(P14/1000)^2</f>
        <v>#VALUE!</v>
      </c>
      <c r="O23" s="305"/>
      <c r="P23" s="305"/>
      <c r="Q23" s="305"/>
      <c r="R23" s="306"/>
      <c r="S23" s="306"/>
      <c r="T23" s="306"/>
      <c r="U23" s="306"/>
      <c r="W23" s="22" t="s">
        <v>110</v>
      </c>
      <c r="Y23" s="1" t="s">
        <v>111</v>
      </c>
      <c r="Z23" s="3" t="e">
        <f aca="false">fprop(Z12,Z13,Z21,AA17,Z20-AC19,AA18,Z14,Z15,0,2)</f>
        <v>#VALUE!</v>
      </c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37" t="s">
        <v>114</v>
      </c>
      <c r="H24" s="37"/>
      <c r="I24" s="37"/>
      <c r="J24" s="188" t="e">
        <f aca="false">G15/P19/J23/3600</f>
        <v>#VALUE!</v>
      </c>
      <c r="K24" s="188"/>
      <c r="L24" s="188"/>
      <c r="M24" s="188"/>
      <c r="N24" s="307" t="e">
        <f aca="false">G15/P19/N23/3600</f>
        <v>#VALUE!</v>
      </c>
      <c r="O24" s="307"/>
      <c r="P24" s="307"/>
      <c r="Q24" s="307"/>
      <c r="R24" s="13"/>
      <c r="S24" s="13"/>
      <c r="T24" s="13"/>
      <c r="U24" s="13"/>
      <c r="V24" s="108"/>
      <c r="W24" s="124"/>
      <c r="X24" s="108"/>
      <c r="Y24" s="108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37" t="s">
        <v>121</v>
      </c>
      <c r="H25" s="37"/>
      <c r="I25" s="37"/>
      <c r="J25" s="308" t="e">
        <f aca="false">1/2*P19*(J24*3600)^2/(1.27*10^8)/10^4</f>
        <v>#VALUE!</v>
      </c>
      <c r="K25" s="308"/>
      <c r="L25" s="308"/>
      <c r="M25" s="308"/>
      <c r="N25" s="188" t="e">
        <f aca="false">1/2*P19*(N24*3600)^2/(1.27*10^8)/10^4</f>
        <v>#VALUE!</v>
      </c>
      <c r="O25" s="188"/>
      <c r="P25" s="188"/>
      <c r="Q25" s="188"/>
      <c r="R25" s="13"/>
      <c r="S25" s="13"/>
      <c r="T25" s="13"/>
      <c r="U25" s="13"/>
      <c r="V25" s="108"/>
      <c r="W25" s="124"/>
      <c r="X25" s="108"/>
      <c r="Y25" s="108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37" t="s">
        <v>128</v>
      </c>
      <c r="H26" s="37"/>
      <c r="I26" s="37"/>
      <c r="J26" s="190" t="e">
        <f aca="false">G15/J23</f>
        <v>#VALUE!</v>
      </c>
      <c r="K26" s="190"/>
      <c r="L26" s="190"/>
      <c r="M26" s="190"/>
      <c r="N26" s="190" t="e">
        <f aca="false">G15/N23</f>
        <v>#VALUE!</v>
      </c>
      <c r="O26" s="190"/>
      <c r="P26" s="190"/>
      <c r="Q26" s="190"/>
      <c r="R26" s="13"/>
      <c r="S26" s="13"/>
      <c r="T26" s="13"/>
      <c r="U26" s="13"/>
      <c r="W26" s="124"/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28"/>
      <c r="H27" s="128"/>
      <c r="I27" s="128"/>
      <c r="J27" s="309" t="e">
        <f aca="false">J26*(P13/1000)/(P20*3.6)</f>
        <v>#VALUE!</v>
      </c>
      <c r="K27" s="309"/>
      <c r="L27" s="309"/>
      <c r="M27" s="309"/>
      <c r="N27" s="310" t="e">
        <f aca="false">N26*(P14/1000)/(P20*3.6)</f>
        <v>#VALUE!</v>
      </c>
      <c r="O27" s="310"/>
      <c r="P27" s="310"/>
      <c r="Q27" s="310"/>
      <c r="R27" s="311"/>
      <c r="S27" s="311"/>
      <c r="T27" s="311"/>
      <c r="U27" s="311"/>
      <c r="W27" s="124"/>
      <c r="X27" s="124"/>
      <c r="Y27" s="124"/>
    </row>
    <row r="28" customFormat="false" ht="11.85" hidden="false" customHeight="true" outlineLevel="0" collapsed="false">
      <c r="A28" s="3" t="n">
        <v>26</v>
      </c>
      <c r="B28" s="95" t="s">
        <v>100</v>
      </c>
      <c r="C28" s="96"/>
      <c r="D28" s="96"/>
      <c r="E28" s="96"/>
      <c r="F28" s="97" t="s">
        <v>101</v>
      </c>
      <c r="G28" s="96"/>
      <c r="H28" s="312" t="e">
        <f aca="false">corifice(G15,P19,P20*3.6,P13/1000,P14/1000,W6,W7,L10,AB22,AG28,1)</f>
        <v>#VALUE!</v>
      </c>
      <c r="I28" s="312"/>
      <c r="J28" s="312"/>
      <c r="K28" s="312"/>
      <c r="L28" s="295" t="s">
        <v>122</v>
      </c>
      <c r="M28" s="96"/>
      <c r="N28" s="96"/>
      <c r="O28" s="96"/>
      <c r="P28" s="47" t="e">
        <f aca="false">upsx(AA18)</f>
        <v>#VALUE!</v>
      </c>
      <c r="Q28" s="96"/>
      <c r="R28" s="313" t="e">
        <f aca="false">pressconv(corifice(G15,P19,P20*3.6,P13/1000,P14/1000,W6,W7,L10,AB22,AG28,5)/10^4,"kg/cm2.g",AA18)</f>
        <v>#VALUE!</v>
      </c>
      <c r="S28" s="313"/>
      <c r="T28" s="313"/>
      <c r="U28" s="313"/>
      <c r="W28" s="124"/>
      <c r="X28" s="124"/>
      <c r="Y28" s="124"/>
    </row>
    <row r="29" customFormat="false" ht="11.85" hidden="false" customHeight="true" outlineLevel="0" collapsed="false">
      <c r="A29" s="3" t="n">
        <v>27</v>
      </c>
      <c r="B29" s="104" t="s">
        <v>115</v>
      </c>
      <c r="C29" s="37"/>
      <c r="D29" s="37"/>
      <c r="E29" s="37"/>
      <c r="F29" s="106" t="s">
        <v>116</v>
      </c>
      <c r="G29" s="37"/>
      <c r="H29" s="314" t="e">
        <f aca="false">corifice(G15,P19,P20*3.6,P13/1000,P14/1000,W6,W7,L10,AB22,AG28,2)</f>
        <v>#VALUE!</v>
      </c>
      <c r="I29" s="314"/>
      <c r="J29" s="314"/>
      <c r="K29" s="314"/>
      <c r="L29" s="315" t="s">
        <v>129</v>
      </c>
      <c r="M29" s="37"/>
      <c r="N29" s="37"/>
      <c r="O29" s="37"/>
      <c r="P29" s="53" t="e">
        <f aca="false">P28</f>
        <v>#VALUE!</v>
      </c>
      <c r="Q29" s="37"/>
      <c r="R29" s="316" t="e">
        <f aca="false">pressconv(corifice(G15,P19,P20*3.6,P13/1000,P14/1000,W6,W7,L10,AB22,AG28,6)/10^4,"kg/cm2.g",AA18)</f>
        <v>#VALUE!</v>
      </c>
      <c r="S29" s="316"/>
      <c r="T29" s="316"/>
      <c r="U29" s="316"/>
      <c r="W29" s="124"/>
      <c r="X29" s="124"/>
      <c r="Y29" s="124"/>
    </row>
    <row r="30" customFormat="false" ht="11.85" hidden="false" customHeight="true" outlineLevel="0" collapsed="false">
      <c r="A30" s="3" t="n">
        <v>28</v>
      </c>
      <c r="B30" s="132" t="s">
        <v>108</v>
      </c>
      <c r="C30" s="133"/>
      <c r="D30" s="133"/>
      <c r="E30" s="133"/>
      <c r="F30" s="39" t="s">
        <v>109</v>
      </c>
      <c r="G30" s="133"/>
      <c r="H30" s="317" t="e">
        <f aca="false">corifice(G15,P19,P20*3.6,P13/1000,P14/1000,W6,W7,L10,AB22,AG28,4)</f>
        <v>#VALUE!</v>
      </c>
      <c r="I30" s="317"/>
      <c r="J30" s="317"/>
      <c r="K30" s="317"/>
      <c r="L30" s="318" t="s">
        <v>134</v>
      </c>
      <c r="M30" s="133"/>
      <c r="N30" s="133"/>
      <c r="O30" s="39"/>
      <c r="P30" s="231"/>
      <c r="Q30" s="133"/>
      <c r="R30" s="319" t="e">
        <f aca="false">corifice(G15,P19,P20*3.6,P13/1000,P14/1000,W6,W7,L10,AB22,AG28,7)</f>
        <v>#VALUE!</v>
      </c>
      <c r="S30" s="319"/>
      <c r="T30" s="319"/>
      <c r="U30" s="319"/>
    </row>
    <row r="31" customFormat="false" ht="11.85" hidden="false" customHeight="true" outlineLevel="0" collapsed="false">
      <c r="A31" s="3" t="n">
        <v>29</v>
      </c>
      <c r="B31" s="45" t="s">
        <v>13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11.85" hidden="false" customHeight="true" outlineLevel="0" collapsed="false">
      <c r="A32" s="3" t="n">
        <v>30</v>
      </c>
      <c r="B32" s="320" t="s">
        <v>139</v>
      </c>
      <c r="C32" s="320"/>
      <c r="D32" s="321" t="s">
        <v>140</v>
      </c>
      <c r="E32" s="321"/>
      <c r="F32" s="322" t="s">
        <v>211</v>
      </c>
      <c r="G32" s="322"/>
      <c r="H32" s="322"/>
      <c r="I32" s="322"/>
      <c r="J32" s="142" t="s">
        <v>143</v>
      </c>
      <c r="K32" s="142"/>
      <c r="L32" s="320" t="s">
        <v>212</v>
      </c>
      <c r="M32" s="320"/>
      <c r="N32" s="322" t="s">
        <v>213</v>
      </c>
      <c r="O32" s="322"/>
      <c r="P32" s="322"/>
      <c r="Q32" s="322"/>
      <c r="R32" s="207"/>
      <c r="S32" s="143"/>
      <c r="T32" s="243"/>
      <c r="U32" s="144"/>
      <c r="AF32" s="18" t="s">
        <v>145</v>
      </c>
      <c r="AG32" s="145" t="s">
        <v>146</v>
      </c>
      <c r="AH32" s="3"/>
      <c r="AI32" s="141" t="s">
        <v>142</v>
      </c>
      <c r="AJ32" s="141"/>
      <c r="AK32" s="142" t="s">
        <v>144</v>
      </c>
      <c r="AL32" s="142"/>
      <c r="AM32" s="141" t="s">
        <v>141</v>
      </c>
      <c r="AN32" s="141"/>
      <c r="AO32" s="146"/>
      <c r="AP32" s="147"/>
    </row>
    <row r="33" customFormat="false" ht="11.85" hidden="false" customHeight="true" outlineLevel="0" collapsed="false">
      <c r="A33" s="3" t="n">
        <v>31</v>
      </c>
      <c r="B33" s="323" t="s">
        <v>143</v>
      </c>
      <c r="C33" s="323"/>
      <c r="D33" s="321"/>
      <c r="E33" s="321"/>
      <c r="F33" s="322"/>
      <c r="G33" s="322"/>
      <c r="H33" s="322"/>
      <c r="I33" s="322"/>
      <c r="J33" s="150" t="s">
        <v>149</v>
      </c>
      <c r="K33" s="150"/>
      <c r="L33" s="323" t="s">
        <v>138</v>
      </c>
      <c r="M33" s="323"/>
      <c r="N33" s="322"/>
      <c r="O33" s="322"/>
      <c r="P33" s="322"/>
      <c r="Q33" s="322"/>
      <c r="R33" s="151" t="s">
        <v>150</v>
      </c>
      <c r="S33" s="151"/>
      <c r="T33" s="151"/>
      <c r="U33" s="151"/>
      <c r="AI33" s="149" t="s">
        <v>148</v>
      </c>
      <c r="AJ33" s="149"/>
      <c r="AK33" s="150" t="s">
        <v>143</v>
      </c>
      <c r="AL33" s="150"/>
      <c r="AM33" s="149" t="s">
        <v>147</v>
      </c>
      <c r="AN33" s="149"/>
      <c r="AO33" s="152" t="s">
        <v>151</v>
      </c>
      <c r="AP33" s="152"/>
    </row>
    <row r="34" customFormat="false" ht="11.85" hidden="false" customHeight="true" outlineLevel="0" collapsed="false">
      <c r="A34" s="3" t="n">
        <v>32</v>
      </c>
      <c r="B34" s="324" t="e">
        <f aca="false">AA20</f>
        <v>#VALUE!</v>
      </c>
      <c r="C34" s="324"/>
      <c r="D34" s="325" t="str">
        <f aca="false">AA17</f>
        <v>℃</v>
      </c>
      <c r="E34" s="325"/>
      <c r="F34" s="324" t="str">
        <f aca="false">J15</f>
        <v>kg/h</v>
      </c>
      <c r="G34" s="324"/>
      <c r="H34" s="326" t="str">
        <f aca="false">J16</f>
        <v>m3/h</v>
      </c>
      <c r="I34" s="326"/>
      <c r="J34" s="154" t="e">
        <f aca="false">AI34</f>
        <v>#VALUE!</v>
      </c>
      <c r="K34" s="154"/>
      <c r="L34" s="327" t="str">
        <f aca="false">H34</f>
        <v>m3/h</v>
      </c>
      <c r="M34" s="327"/>
      <c r="N34" s="248" t="str">
        <f aca="false">L34</f>
        <v>m3/h</v>
      </c>
      <c r="O34" s="248"/>
      <c r="P34" s="326" t="str">
        <f aca="false">F34</f>
        <v>kg/h</v>
      </c>
      <c r="Q34" s="326"/>
      <c r="R34" s="328"/>
      <c r="S34" s="162"/>
      <c r="T34" s="249"/>
      <c r="U34" s="163"/>
      <c r="AG34" s="3" t="s">
        <v>155</v>
      </c>
      <c r="AH34" s="3"/>
      <c r="AI34" s="329" t="e">
        <f aca="false">upsx(AA18)</f>
        <v>#VALUE!</v>
      </c>
      <c r="AJ34" s="329"/>
      <c r="AK34" s="154" t="e">
        <f aca="false">J17</f>
        <v>#VALUE!</v>
      </c>
      <c r="AL34" s="154"/>
      <c r="AM34" s="159"/>
      <c r="AN34" s="159"/>
      <c r="AO34" s="164"/>
      <c r="AP34" s="165"/>
    </row>
    <row r="35" customFormat="false" ht="11.85" hidden="false" customHeight="true" outlineLevel="0" collapsed="false">
      <c r="A35" s="3" t="n">
        <v>33</v>
      </c>
      <c r="B35" s="330" t="n">
        <v>26</v>
      </c>
      <c r="C35" s="330"/>
      <c r="D35" s="331" t="n">
        <f aca="false">G18</f>
        <v>110</v>
      </c>
      <c r="E35" s="331"/>
      <c r="F35" s="332" t="e">
        <f aca="false">morifice(AF35,AG35,P13/1000,P14/1000,W6,W7,L10,AB22,pressconv((B35-G20),AA18,"kg/cm2.g")*10^4,AG28)</f>
        <v>#VALUE!</v>
      </c>
      <c r="G35" s="332"/>
      <c r="H35" s="313" t="e">
        <f aca="false">F35/AF35</f>
        <v>#VALUE!</v>
      </c>
      <c r="I35" s="313"/>
      <c r="J35" s="333" t="e">
        <f aca="false">pressconv(corifice(F35,AF35,AG35,P13/1000,P14/1000,W6,W7,L10,AB22,AG28,6)/10^4,"kg/cm2.g",AA18)</f>
        <v>#VALUE!</v>
      </c>
      <c r="K35" s="333"/>
      <c r="L35" s="334"/>
      <c r="M35" s="334"/>
      <c r="N35" s="335"/>
      <c r="O35" s="335"/>
      <c r="P35" s="336"/>
      <c r="Q35" s="336"/>
      <c r="R35" s="4" t="s">
        <v>214</v>
      </c>
      <c r="S35" s="175"/>
      <c r="T35" s="5"/>
      <c r="U35" s="176"/>
      <c r="W35" s="1" t="s">
        <v>215</v>
      </c>
      <c r="Z35" s="90" t="n">
        <f aca="false">G19</f>
        <v>1.433</v>
      </c>
      <c r="AA35" s="90"/>
      <c r="AB35" s="1" t="e">
        <f aca="false">J19</f>
        <v>#VALUE!</v>
      </c>
      <c r="AF35" s="177" t="e">
        <f aca="false">fprop(Z12,Z13,D35,D34,B35-AC19,AA18,Z14,Z15,0,2)</f>
        <v>#VALUE!</v>
      </c>
      <c r="AG35" s="177" t="e">
        <f aca="false">fprop(Z12,Z13,D35,D34,B35-AC19,AA18,Z14,Z15,0,6)</f>
        <v>#VALUE!</v>
      </c>
      <c r="AH35" s="178"/>
      <c r="AI35" s="337" t="e">
        <f aca="false">pressconv(corifice(F35,AF35,AG35,P13/1000,P14/1000,W6,W7,L10,AB22,AG28,5)/10^4,"kg/cm2.g",AA18)</f>
        <v>#VALUE!</v>
      </c>
      <c r="AJ35" s="337"/>
      <c r="AK35" s="333" t="e">
        <f aca="false">B35-J35</f>
        <v>#VALUE!</v>
      </c>
      <c r="AL35" s="333"/>
      <c r="AM35" s="171" t="e">
        <f aca="false">corifice(F35,AF35,AG35,P13/1000,P14/1000,W6,W7,L10,AB22,AG28,2)</f>
        <v>#VALUE!</v>
      </c>
      <c r="AN35" s="171"/>
      <c r="AO35" s="168" t="e">
        <f aca="false">corifice(F35,AF35,AG35,P13/1000,P14/1000,W6,W7,L10,AB22,AG28,7)</f>
        <v>#VALUE!</v>
      </c>
      <c r="AP35" s="168"/>
    </row>
    <row r="36" customFormat="false" ht="11.85" hidden="false" customHeight="true" outlineLevel="0" collapsed="false">
      <c r="A36" s="3" t="n">
        <v>34</v>
      </c>
      <c r="B36" s="338" t="e">
        <f aca="false">pressconv(Z36*AF36/1000/10,"kg/cm2.g",AA18)+Z35</f>
        <v>#VALUE!</v>
      </c>
      <c r="C36" s="338"/>
      <c r="D36" s="339" t="n">
        <f aca="false">D35</f>
        <v>110</v>
      </c>
      <c r="E36" s="339"/>
      <c r="F36" s="340" t="e">
        <f aca="false">morifice(AF36,AG36,P13/1000,P14/1000,W6,W7,L10,AB22,pressconv((B36-G20),AA18,"kg/cm2.g")*10^4,AG28)</f>
        <v>#VALUE!</v>
      </c>
      <c r="G36" s="340"/>
      <c r="H36" s="341" t="e">
        <f aca="false">F36/AF36</f>
        <v>#VALUE!</v>
      </c>
      <c r="I36" s="341"/>
      <c r="J36" s="115" t="e">
        <f aca="false">pressconv(corifice(F36,AF36,AG36,P13/1000,P14/1000,W6,W7,L10,AB22,AG28,6)/10^4,"kg/cm2.g",AA18)</f>
        <v>#VALUE!</v>
      </c>
      <c r="K36" s="115"/>
      <c r="L36" s="342" t="n">
        <f aca="false">AC36</f>
        <v>27.5</v>
      </c>
      <c r="M36" s="342"/>
      <c r="N36" s="343" t="e">
        <f aca="false">L36-H36</f>
        <v>#VALUE!</v>
      </c>
      <c r="O36" s="343"/>
      <c r="P36" s="344" t="e">
        <f aca="false">N36*AF36</f>
        <v>#VALUE!</v>
      </c>
      <c r="Q36" s="344"/>
      <c r="R36" s="10" t="str">
        <f aca="false">" "&amp;W36</f>
        <v> Pump Rating</v>
      </c>
      <c r="S36" s="116"/>
      <c r="T36" s="11"/>
      <c r="U36" s="33"/>
      <c r="W36" s="26" t="s">
        <v>216</v>
      </c>
      <c r="Z36" s="118" t="n">
        <v>230</v>
      </c>
      <c r="AA36" s="118"/>
      <c r="AB36" s="31" t="s">
        <v>217</v>
      </c>
      <c r="AC36" s="118" t="n">
        <v>27.5</v>
      </c>
      <c r="AD36" s="118"/>
      <c r="AE36" s="31" t="str">
        <f aca="false">L34</f>
        <v>m3/h</v>
      </c>
      <c r="AF36" s="177" t="e">
        <f aca="false">fprop(Z12,Z13,D35,D34,B35-AC19,AA18,Z14,Z15,0,2)</f>
        <v>#VALUE!</v>
      </c>
      <c r="AG36" s="177" t="e">
        <f aca="false">fprop(Z12,Z13,D36,D34,B36-AC19,AA18,Z14,Z15,0,6)</f>
        <v>#VALUE!</v>
      </c>
      <c r="AH36" s="108"/>
      <c r="AI36" s="59" t="e">
        <f aca="false">pressconv(corifice(F36,AF36,AG36,P13/1000,P14/1000,W6,W7,L10,AB22,AG28,5)/10^4,"kg/cm2.g",AA18)</f>
        <v>#VALUE!</v>
      </c>
      <c r="AJ36" s="59"/>
      <c r="AK36" s="115" t="e">
        <f aca="false">B36-J36</f>
        <v>#VALUE!</v>
      </c>
      <c r="AL36" s="115"/>
      <c r="AM36" s="193" t="e">
        <f aca="false">corifice(F36,AF36,AG36,P13/1000,P14/1000,W6,W7,L10,AB22,AG28,2)</f>
        <v>#VALUE!</v>
      </c>
      <c r="AN36" s="193"/>
      <c r="AO36" s="188" t="e">
        <f aca="false">corifice(F36,AF36,AG36,P13/1000,P14/1000,W6,W7,L10,AB22,AG28,7)</f>
        <v>#VALUE!</v>
      </c>
      <c r="AP36" s="188"/>
    </row>
    <row r="37" customFormat="false" ht="11.85" hidden="false" customHeight="true" outlineLevel="0" collapsed="false">
      <c r="A37" s="3" t="n">
        <v>35</v>
      </c>
      <c r="B37" s="345" t="n">
        <f aca="false">Z37</f>
        <v>22</v>
      </c>
      <c r="C37" s="345"/>
      <c r="D37" s="339" t="n">
        <f aca="false">D35</f>
        <v>110</v>
      </c>
      <c r="E37" s="339"/>
      <c r="F37" s="340" t="e">
        <f aca="false">morifice(AF37,AG37,P13/1000,P14/1000,W6,W7,L10,AB22,pressconv((B37-G20),AA18,"kg/cm2.g")*10^4,AG28)</f>
        <v>#VALUE!</v>
      </c>
      <c r="G37" s="340"/>
      <c r="H37" s="341" t="e">
        <f aca="false">F37/AF37</f>
        <v>#VALUE!</v>
      </c>
      <c r="I37" s="341"/>
      <c r="J37" s="115" t="e">
        <f aca="false">pressconv(corifice(F37,AF37,AG37,P13/1000,P14/1000,W6,W7,L10,AB22,AG28,6)/10^4,"kg/cm2.g",AA18)</f>
        <v>#VALUE!</v>
      </c>
      <c r="K37" s="115"/>
      <c r="L37" s="342" t="n">
        <f aca="false">AC37</f>
        <v>30.5</v>
      </c>
      <c r="M37" s="342"/>
      <c r="N37" s="343" t="e">
        <f aca="false">L37-H37</f>
        <v>#VALUE!</v>
      </c>
      <c r="O37" s="343"/>
      <c r="P37" s="346" t="e">
        <f aca="false">N37*AF37</f>
        <v>#VALUE!</v>
      </c>
      <c r="Q37" s="346"/>
      <c r="R37" s="10" t="str">
        <f aca="false">" "&amp;W37</f>
        <v> Boiler MCR</v>
      </c>
      <c r="S37" s="116"/>
      <c r="T37" s="11"/>
      <c r="U37" s="33"/>
      <c r="V37" s="15" t="e">
        <f aca="false">(P37/G13-1)*100</f>
        <v>#VALUE!</v>
      </c>
      <c r="W37" s="26" t="s">
        <v>218</v>
      </c>
      <c r="Y37" s="1" t="s">
        <v>219</v>
      </c>
      <c r="Z37" s="118" t="n">
        <v>22</v>
      </c>
      <c r="AA37" s="118"/>
      <c r="AB37" s="31" t="e">
        <f aca="false">J17</f>
        <v>#VALUE!</v>
      </c>
      <c r="AC37" s="118" t="n">
        <v>30.5</v>
      </c>
      <c r="AD37" s="118"/>
      <c r="AE37" s="31" t="str">
        <f aca="false">AE36</f>
        <v>m3/h</v>
      </c>
      <c r="AF37" s="177" t="e">
        <f aca="false">fprop(Z12,Z13,D37,D34,B37-AC19,AA18,Z14,Z15,0,2)</f>
        <v>#VALUE!</v>
      </c>
      <c r="AG37" s="177" t="e">
        <f aca="false">fprop(Z12,Z13,D37,D34,B37-AC19,AA18,Z14,Z15,0,6)</f>
        <v>#VALUE!</v>
      </c>
      <c r="AH37" s="108"/>
      <c r="AI37" s="59" t="e">
        <f aca="false">pressconv(corifice(F37,AF37,AG37,P13/1000,P14/1000,W6,W7,L10,AB22,AG28,5)/10^4,"kg/cm2.g",AA18)</f>
        <v>#VALUE!</v>
      </c>
      <c r="AJ37" s="59"/>
      <c r="AK37" s="115" t="e">
        <f aca="false">B37-J37</f>
        <v>#VALUE!</v>
      </c>
      <c r="AL37" s="115"/>
      <c r="AM37" s="193" t="e">
        <f aca="false">corifice(F37,AF37,AG37,P13/1000,P14/1000,W6,W7,L10,AB22,AG28,2)</f>
        <v>#VALUE!</v>
      </c>
      <c r="AN37" s="193"/>
      <c r="AO37" s="188" t="e">
        <f aca="false">corifice(F37,AF37,AG37,P13/1000,P14/1000,W6,W7,L10,AB22,AG28,7)</f>
        <v>#VALUE!</v>
      </c>
      <c r="AP37" s="188"/>
    </row>
    <row r="38" customFormat="false" ht="11.85" hidden="false" customHeight="true" outlineLevel="0" collapsed="false">
      <c r="A38" s="3" t="n">
        <v>36</v>
      </c>
      <c r="B38" s="347" t="n">
        <v>11</v>
      </c>
      <c r="C38" s="347"/>
      <c r="D38" s="339" t="n">
        <f aca="false">D35</f>
        <v>110</v>
      </c>
      <c r="E38" s="339"/>
      <c r="F38" s="340" t="e">
        <f aca="false">morifice(AF38,AG38,P13/1000,P14/1000,W6,W7,L10,AB22,pressconv((B38-G20),AA18,"kg/cm2.g")*10^4,AG28)</f>
        <v>#VALUE!</v>
      </c>
      <c r="G38" s="340"/>
      <c r="H38" s="341" t="e">
        <f aca="false">F38/AF38</f>
        <v>#VALUE!</v>
      </c>
      <c r="I38" s="341"/>
      <c r="J38" s="115" t="e">
        <f aca="false">pressconv(corifice(F38,AF38,AG38,P13/1000,P14/1000,W6,W7,L10,AB22,AG28,6)/10^4,"kg/cm2.g",AA18)</f>
        <v>#VALUE!</v>
      </c>
      <c r="K38" s="115"/>
      <c r="L38" s="348"/>
      <c r="M38" s="348"/>
      <c r="N38" s="349"/>
      <c r="O38" s="349"/>
      <c r="P38" s="350"/>
      <c r="Q38" s="350"/>
      <c r="R38" s="10"/>
      <c r="S38" s="116"/>
      <c r="T38" s="11"/>
      <c r="U38" s="33"/>
      <c r="V38" s="3" t="s">
        <v>220</v>
      </c>
      <c r="AF38" s="177" t="e">
        <f aca="false">fprop(Z12,Z13,D38,D34,B38-AC19,AA18,Z14,Z15,0,2)</f>
        <v>#VALUE!</v>
      </c>
      <c r="AG38" s="177" t="e">
        <f aca="false">fprop(Z12,Z13,D38,D34,B38-AC19,AA18,Z14,Z15,0,6)</f>
        <v>#VALUE!</v>
      </c>
      <c r="AH38" s="108"/>
      <c r="AI38" s="59" t="e">
        <f aca="false">pressconv(corifice(F38,AF38,AG38,P13/1000,P14/1000,W6,W7,L10,AB22,AG28,5)/10^4,"kg/cm2.g",AA18)</f>
        <v>#VALUE!</v>
      </c>
      <c r="AJ38" s="59"/>
      <c r="AK38" s="115" t="e">
        <f aca="false">B38-J38</f>
        <v>#VALUE!</v>
      </c>
      <c r="AL38" s="115"/>
      <c r="AM38" s="193" t="e">
        <f aca="false">corifice(F38,AF38,AG38,P13/1000,P14/1000,W6,W7,L10,AB22,AG28,2)</f>
        <v>#VALUE!</v>
      </c>
      <c r="AN38" s="193"/>
      <c r="AO38" s="188" t="e">
        <f aca="false">corifice(F38,AF38,AG38,P13/1000,P14/1000,W6,W7,L10,AB22,AG28,7)</f>
        <v>#VALUE!</v>
      </c>
      <c r="AP38" s="188"/>
    </row>
    <row r="39" customFormat="false" ht="11.85" hidden="false" customHeight="true" outlineLevel="0" collapsed="false">
      <c r="A39" s="3" t="n">
        <v>37</v>
      </c>
      <c r="B39" s="351" t="n">
        <v>2</v>
      </c>
      <c r="C39" s="351"/>
      <c r="D39" s="352" t="n">
        <f aca="false">D35</f>
        <v>110</v>
      </c>
      <c r="E39" s="352"/>
      <c r="F39" s="353" t="e">
        <f aca="false">morifice(AF39,AG39,P13/1000,P14/1000,W6,W7,L10,AB22,pressconv((B39-G20),AA18,"kg/cm2.g")*10^4,AG28)</f>
        <v>#VALUE!</v>
      </c>
      <c r="G39" s="353"/>
      <c r="H39" s="354" t="e">
        <f aca="false">F39/AF39</f>
        <v>#VALUE!</v>
      </c>
      <c r="I39" s="354"/>
      <c r="J39" s="355" t="e">
        <f aca="false">pressconv(corifice(F39,AF39,AG39,P13/1000,P14/1000,W6,W7,L10,AB22,AG28,6)/10^4,"kg/cm2.g",AA18)</f>
        <v>#VALUE!</v>
      </c>
      <c r="K39" s="355"/>
      <c r="L39" s="356"/>
      <c r="M39" s="356"/>
      <c r="N39" s="357"/>
      <c r="O39" s="357"/>
      <c r="P39" s="358"/>
      <c r="Q39" s="358"/>
      <c r="R39" s="81"/>
      <c r="S39" s="269"/>
      <c r="T39" s="40"/>
      <c r="U39" s="85"/>
      <c r="AF39" s="177" t="e">
        <f aca="false">fprop(Z12,Z13,D39,D34,B39-AC19,AA18,Z14,Z15,0,2)</f>
        <v>#VALUE!</v>
      </c>
      <c r="AG39" s="177" t="e">
        <f aca="false">fprop(Z12,Z13,D39,D34,B39-AC19,AA18,Z14,Z15,0,6)</f>
        <v>#VALUE!</v>
      </c>
      <c r="AH39" s="108"/>
      <c r="AI39" s="359" t="e">
        <f aca="false">pressconv(corifice(F39,AF39,AG39,P13/1000,P14/1000,W6,W7,L10,AB22,AG28,5)/10^4,"kg/cm2.g",AA18)</f>
        <v>#VALUE!</v>
      </c>
      <c r="AJ39" s="359"/>
      <c r="AK39" s="355" t="e">
        <f aca="false">B39-J39</f>
        <v>#VALUE!</v>
      </c>
      <c r="AL39" s="355"/>
      <c r="AM39" s="360" t="e">
        <f aca="false">corifice(F39,AF39,AG39,P13/1000,P14/1000,W6,W7,L10,AB22,AG28,2)</f>
        <v>#VALUE!</v>
      </c>
      <c r="AN39" s="360"/>
      <c r="AO39" s="198" t="e">
        <f aca="false">corifice(F39,AF39,AG39,P13/1000,P14/1000,W6,W7,L10,AB22,AG28,7)</f>
        <v>#VALUE!</v>
      </c>
      <c r="AP39" s="198"/>
    </row>
    <row r="40" customFormat="false" ht="11.85" hidden="false" customHeight="true" outlineLevel="0" collapsed="false">
      <c r="A40" s="3" t="n">
        <v>38</v>
      </c>
      <c r="B40" s="361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209"/>
    </row>
    <row r="41" customFormat="false" ht="11.85" hidden="false" customHeight="true" outlineLevel="0" collapsed="false">
      <c r="A41" s="3" t="n">
        <v>39</v>
      </c>
      <c r="B41" s="272" t="s">
        <v>15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74"/>
    </row>
    <row r="42" customFormat="false" ht="11.85" hidden="false" customHeight="true" outlineLevel="0" collapsed="false">
      <c r="A42" s="3" t="n">
        <v>40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12"/>
    </row>
    <row r="43" customFormat="false" ht="11.85" hidden="false" customHeight="true" outlineLevel="0" collapsed="false">
      <c r="A43" s="3" t="n">
        <v>41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12"/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217" t="s">
        <v>141</v>
      </c>
      <c r="D47" s="216" t="s">
        <v>162</v>
      </c>
      <c r="E47" s="217" t="e">
        <f aca="false">P13</f>
        <v>#VALUE!</v>
      </c>
      <c r="F47" s="218" t="s">
        <v>163</v>
      </c>
      <c r="G47" s="276" t="e">
        <f aca="false">P14</f>
        <v>#VALUE!</v>
      </c>
      <c r="H47" s="218" t="s">
        <v>164</v>
      </c>
      <c r="I47" s="35"/>
      <c r="J47" s="35"/>
      <c r="K47" s="35"/>
      <c r="L47" s="35"/>
      <c r="M47" s="35"/>
      <c r="N47" s="35"/>
      <c r="O47" s="245" t="s">
        <v>204</v>
      </c>
      <c r="P47" s="35"/>
      <c r="Q47" s="35"/>
      <c r="R47" s="35"/>
      <c r="S47" s="22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217"/>
      <c r="D48" s="216"/>
      <c r="E48" s="217"/>
      <c r="F48" s="218"/>
      <c r="G48" s="276"/>
      <c r="H48" s="218"/>
      <c r="I48" s="35"/>
      <c r="J48" s="35"/>
      <c r="K48" s="35"/>
      <c r="L48" s="35"/>
      <c r="R48" s="22"/>
      <c r="S48" s="22"/>
      <c r="T48" s="35"/>
      <c r="U48" s="212"/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5"/>
      <c r="F49" s="35"/>
      <c r="G49" s="35"/>
      <c r="H49" s="35"/>
      <c r="I49" s="35"/>
      <c r="J49" s="221" t="s">
        <v>165</v>
      </c>
      <c r="K49" s="222" t="s">
        <v>166</v>
      </c>
      <c r="L49" s="35"/>
      <c r="N49" s="35"/>
      <c r="O49" s="245" t="s">
        <v>205</v>
      </c>
      <c r="P49" s="35"/>
      <c r="Q49" s="35"/>
      <c r="R49" s="35"/>
      <c r="S49" s="35"/>
      <c r="T49" s="35"/>
      <c r="U49" s="212"/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N50" s="35"/>
      <c r="O50" s="35"/>
      <c r="P50" s="35"/>
      <c r="Q50" s="35"/>
      <c r="R50" s="35"/>
      <c r="S50" s="35"/>
      <c r="T50" s="35"/>
      <c r="U50" s="212"/>
    </row>
    <row r="51" customFormat="false" ht="11.85" hidden="false" customHeight="true" outlineLevel="0" collapsed="false">
      <c r="A51" s="3" t="n">
        <v>49</v>
      </c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34"/>
      <c r="C52" s="35"/>
      <c r="D52" s="35"/>
      <c r="E52" s="35"/>
      <c r="F52" s="35"/>
      <c r="G52" s="22"/>
      <c r="H52" s="35"/>
      <c r="I52" s="35"/>
      <c r="J52" s="22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22"/>
      <c r="N53" s="362" t="s">
        <v>221</v>
      </c>
      <c r="O53" s="35"/>
      <c r="P53" s="35"/>
      <c r="Q53" s="35"/>
      <c r="R53" s="35"/>
      <c r="S53" s="35"/>
      <c r="T53" s="35"/>
      <c r="U53" s="212"/>
    </row>
    <row r="54" customFormat="false" ht="11.85" hidden="false" customHeight="true" outlineLevel="0" collapsed="false">
      <c r="A54" s="3" t="n">
        <v>52</v>
      </c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245" t="str">
        <f aca="false">O47</f>
        <v>e</v>
      </c>
      <c r="O54" s="23" t="s">
        <v>173</v>
      </c>
      <c r="P54" s="35" t="str">
        <f aca="false">"Typically  "&amp;Y54&amp;" D  ~  "&amp;AA54&amp;" D"</f>
        <v>Typically  0.005 D  ~  0.02 D</v>
      </c>
      <c r="Q54" s="35"/>
      <c r="R54" s="214"/>
      <c r="S54" s="35"/>
      <c r="T54" s="35"/>
      <c r="U54" s="212"/>
      <c r="V54" s="3" t="str">
        <f aca="false">N54&amp;" &gt;"</f>
        <v>e &gt;</v>
      </c>
      <c r="W54" s="3" t="e">
        <f aca="false">Y54*P13</f>
        <v>#VALUE!</v>
      </c>
      <c r="X54" s="3" t="e">
        <f aca="false">AA54*P13</f>
        <v>#VALUE!</v>
      </c>
      <c r="Y54" s="118" t="n">
        <v>0.005</v>
      </c>
      <c r="Z54" s="118"/>
      <c r="AA54" s="118" t="n">
        <v>0.02</v>
      </c>
      <c r="AB54" s="118"/>
    </row>
    <row r="55" customFormat="false" ht="11.85" hidden="false" customHeight="true" outlineLevel="0" collapsed="false">
      <c r="A55" s="3" t="n">
        <v>53</v>
      </c>
      <c r="B55" s="34"/>
      <c r="C55" s="35"/>
      <c r="D55" s="35"/>
      <c r="E55" s="35"/>
      <c r="F55" s="35"/>
      <c r="G55" s="35"/>
      <c r="H55" s="223" t="s">
        <v>169</v>
      </c>
      <c r="I55" s="35"/>
      <c r="J55" s="35"/>
      <c r="K55" s="35"/>
      <c r="L55" s="35"/>
      <c r="M55" s="35"/>
      <c r="N55" s="245" t="str">
        <f aca="false">O49</f>
        <v>E</v>
      </c>
      <c r="O55" s="23" t="s">
        <v>173</v>
      </c>
      <c r="P55" s="35" t="str">
        <f aca="false">"Typically  less than  "&amp;AA55&amp;" D"</f>
        <v>Typically  less than  0.05 D</v>
      </c>
      <c r="R55" s="35"/>
      <c r="S55" s="35"/>
      <c r="T55" s="35"/>
      <c r="U55" s="212"/>
      <c r="V55" s="3" t="str">
        <f aca="false">N55&amp;" &gt;"</f>
        <v>E &gt;</v>
      </c>
      <c r="W55" s="3"/>
      <c r="X55" s="88" t="e">
        <f aca="false">P13*AA55</f>
        <v>#VALUE!</v>
      </c>
      <c r="AA55" s="118" t="n">
        <v>0.05</v>
      </c>
      <c r="AB55" s="118"/>
    </row>
    <row r="56" customFormat="false" ht="11.85" hidden="false" customHeight="true" outlineLevel="0" collapsed="false">
      <c r="A56" s="3" t="n">
        <v>54</v>
      </c>
      <c r="B56" s="34"/>
      <c r="C56" s="35"/>
      <c r="D56" s="35"/>
      <c r="E56" s="35"/>
      <c r="F56" s="35"/>
      <c r="G56" s="35"/>
      <c r="H56" s="277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52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G13:I13"/>
    <mergeCell ref="P13:R13"/>
    <mergeCell ref="B14:C15"/>
    <mergeCell ref="G14:I14"/>
    <mergeCell ref="P14:R14"/>
    <mergeCell ref="G15:I15"/>
    <mergeCell ref="P15:R15"/>
    <mergeCell ref="G16:I16"/>
    <mergeCell ref="P16:R16"/>
    <mergeCell ref="G17:I17"/>
    <mergeCell ref="G18:I18"/>
    <mergeCell ref="G19:I19"/>
    <mergeCell ref="P19:R19"/>
    <mergeCell ref="G20:I20"/>
    <mergeCell ref="P20:R20"/>
    <mergeCell ref="B21:U21"/>
    <mergeCell ref="J22:M22"/>
    <mergeCell ref="N22:Q22"/>
    <mergeCell ref="R22:U22"/>
    <mergeCell ref="J23:M23"/>
    <mergeCell ref="N23:Q23"/>
    <mergeCell ref="R23:U23"/>
    <mergeCell ref="J24:M24"/>
    <mergeCell ref="N24:Q24"/>
    <mergeCell ref="R24:U24"/>
    <mergeCell ref="J25:M25"/>
    <mergeCell ref="N25:Q25"/>
    <mergeCell ref="R25:U25"/>
    <mergeCell ref="J26:M26"/>
    <mergeCell ref="N26:Q26"/>
    <mergeCell ref="R26:U26"/>
    <mergeCell ref="J27:M27"/>
    <mergeCell ref="N27:Q27"/>
    <mergeCell ref="R27:U27"/>
    <mergeCell ref="H28:K28"/>
    <mergeCell ref="R28:U28"/>
    <mergeCell ref="H29:K29"/>
    <mergeCell ref="R29:U29"/>
    <mergeCell ref="H30:K30"/>
    <mergeCell ref="R30:U30"/>
    <mergeCell ref="B31:U31"/>
    <mergeCell ref="B32:C32"/>
    <mergeCell ref="D32:E33"/>
    <mergeCell ref="F32:I33"/>
    <mergeCell ref="J32:K32"/>
    <mergeCell ref="L32:M32"/>
    <mergeCell ref="N32:Q33"/>
    <mergeCell ref="AI32:AJ32"/>
    <mergeCell ref="AK32:AL32"/>
    <mergeCell ref="AM32:AN32"/>
    <mergeCell ref="B33:C33"/>
    <mergeCell ref="J33:K33"/>
    <mergeCell ref="L33:M33"/>
    <mergeCell ref="R33:U33"/>
    <mergeCell ref="AI33:AJ33"/>
    <mergeCell ref="AK33:AL33"/>
    <mergeCell ref="AM33:AN33"/>
    <mergeCell ref="AO33:AP33"/>
    <mergeCell ref="B34:C34"/>
    <mergeCell ref="D34:E34"/>
    <mergeCell ref="F34:G34"/>
    <mergeCell ref="H34:I34"/>
    <mergeCell ref="J34:K34"/>
    <mergeCell ref="L34:M34"/>
    <mergeCell ref="N34:O34"/>
    <mergeCell ref="P34:Q34"/>
    <mergeCell ref="AI34:AJ34"/>
    <mergeCell ref="AK34:AL34"/>
    <mergeCell ref="AM34:AN34"/>
    <mergeCell ref="B35:C35"/>
    <mergeCell ref="D35:E35"/>
    <mergeCell ref="F35:G35"/>
    <mergeCell ref="H35:I35"/>
    <mergeCell ref="J35:K35"/>
    <mergeCell ref="L35:M35"/>
    <mergeCell ref="N35:O35"/>
    <mergeCell ref="P35:Q35"/>
    <mergeCell ref="Z35:AA35"/>
    <mergeCell ref="AI35:AJ35"/>
    <mergeCell ref="AK35:AL35"/>
    <mergeCell ref="AM35:AN35"/>
    <mergeCell ref="AO35:AP35"/>
    <mergeCell ref="B36:C36"/>
    <mergeCell ref="D36:E36"/>
    <mergeCell ref="F36:G36"/>
    <mergeCell ref="H36:I36"/>
    <mergeCell ref="J36:K36"/>
    <mergeCell ref="L36:M36"/>
    <mergeCell ref="N36:O36"/>
    <mergeCell ref="P36:Q36"/>
    <mergeCell ref="Z36:AA36"/>
    <mergeCell ref="AC36:AD36"/>
    <mergeCell ref="AI36:AJ36"/>
    <mergeCell ref="AK36:AL36"/>
    <mergeCell ref="AM36:AN36"/>
    <mergeCell ref="AO36:AP36"/>
    <mergeCell ref="B37:C37"/>
    <mergeCell ref="D37:E37"/>
    <mergeCell ref="F37:G37"/>
    <mergeCell ref="H37:I37"/>
    <mergeCell ref="J37:K37"/>
    <mergeCell ref="L37:M37"/>
    <mergeCell ref="N37:O37"/>
    <mergeCell ref="P37:Q37"/>
    <mergeCell ref="Z37:AA37"/>
    <mergeCell ref="AC37:AD37"/>
    <mergeCell ref="AI37:AJ37"/>
    <mergeCell ref="AK37:AL37"/>
    <mergeCell ref="AM37:AN37"/>
    <mergeCell ref="AO37:AP37"/>
    <mergeCell ref="B38:C38"/>
    <mergeCell ref="D38:E38"/>
    <mergeCell ref="F38:G38"/>
    <mergeCell ref="H38:I38"/>
    <mergeCell ref="J38:K38"/>
    <mergeCell ref="L38:M38"/>
    <mergeCell ref="N38:O38"/>
    <mergeCell ref="P38:Q38"/>
    <mergeCell ref="AI38:AJ38"/>
    <mergeCell ref="AK38:AL38"/>
    <mergeCell ref="AM38:AN38"/>
    <mergeCell ref="AO38:AP38"/>
    <mergeCell ref="B39:C39"/>
    <mergeCell ref="D39:E39"/>
    <mergeCell ref="F39:G39"/>
    <mergeCell ref="H39:I39"/>
    <mergeCell ref="J39:K39"/>
    <mergeCell ref="L39:M39"/>
    <mergeCell ref="N39:O39"/>
    <mergeCell ref="P39:Q39"/>
    <mergeCell ref="AI39:AJ39"/>
    <mergeCell ref="AK39:AL39"/>
    <mergeCell ref="AM39:AN39"/>
    <mergeCell ref="AO39:AP39"/>
    <mergeCell ref="C47:C48"/>
    <mergeCell ref="D47:D48"/>
    <mergeCell ref="E47:E48"/>
    <mergeCell ref="F47:F48"/>
    <mergeCell ref="G47:G48"/>
    <mergeCell ref="H47:H48"/>
    <mergeCell ref="Y54:Z54"/>
    <mergeCell ref="AA54:AB54"/>
    <mergeCell ref="AA55:AB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363" t="s">
        <v>22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223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364" t="s">
        <v>22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364" t="s">
        <v>22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226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24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227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196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2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198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199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229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1 1/2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332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365" t="e">
        <f aca="false">F13/F17</f>
        <v>#VALUE!</v>
      </c>
      <c r="G14" s="365"/>
      <c r="H14" s="365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/>
      <c r="W14" s="22" t="s">
        <v>61</v>
      </c>
      <c r="Z14" s="1" t="s">
        <v>192</v>
      </c>
      <c r="AD14" s="1" t="s">
        <v>9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2.3</v>
      </c>
      <c r="G15" s="65"/>
      <c r="H15" s="65"/>
      <c r="I15" s="53"/>
      <c r="J15" s="53" t="e">
        <f aca="false">AA20</f>
        <v>#VALUE!</v>
      </c>
      <c r="K15" s="66"/>
      <c r="L15" s="61"/>
      <c r="M15" s="61"/>
      <c r="N15" s="61"/>
      <c r="O15" s="1" t="s">
        <v>66</v>
      </c>
      <c r="P15" s="32" t="n">
        <v>18.6</v>
      </c>
      <c r="Q15" s="32"/>
      <c r="R15" s="32"/>
      <c r="T15" s="1" t="str">
        <f aca="false">T14</f>
        <v>mm</v>
      </c>
      <c r="U15" s="33"/>
      <c r="W15" s="22" t="s">
        <v>67</v>
      </c>
      <c r="Z15" s="68" t="n">
        <v>1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72" t="e">
        <f aca="false">Z21</f>
        <v>#VALUE!</v>
      </c>
      <c r="G16" s="72"/>
      <c r="H16" s="72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v>3</v>
      </c>
      <c r="Q16" s="67"/>
      <c r="R16" s="67"/>
      <c r="S16" s="53"/>
      <c r="T16" s="11" t="s">
        <v>52</v>
      </c>
      <c r="U16" s="63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366" t="e">
        <f aca="false">Z23</f>
        <v>#VALUE!</v>
      </c>
      <c r="G17" s="366"/>
      <c r="H17" s="366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200</v>
      </c>
      <c r="Q17" s="75"/>
      <c r="R17" s="75"/>
      <c r="U17" s="70"/>
      <c r="W17" s="22" t="s">
        <v>77</v>
      </c>
      <c r="Y17" s="3"/>
      <c r="Z17" s="14" t="n">
        <v>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230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67" t="n">
        <v>1.0332</v>
      </c>
      <c r="G19" s="67"/>
      <c r="H19" s="67"/>
      <c r="I19" s="53"/>
      <c r="J19" s="53" t="e">
        <f aca="false">J15</f>
        <v>#VALUE!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201</v>
      </c>
      <c r="AC19" s="15" t="e">
        <f aca="false">IF(AA19&lt;&gt;"Absolute",0,pressconv(1.033227,"kg/cm2.g",AA18))</f>
        <v>#VALUE!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367" t="e">
        <f aca="false">F15-S26</f>
        <v>#VALUE!</v>
      </c>
      <c r="G20" s="367"/>
      <c r="H20" s="367"/>
      <c r="I20" s="83"/>
      <c r="J20" s="83" t="e">
        <f aca="false">J19</f>
        <v>#VALUE!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2.3</v>
      </c>
      <c r="AA20" s="86" t="e">
        <f aca="false">IF(AA19&lt;&gt;"Absolute",AA18,upsa(AA18))</f>
        <v>#VALUE!</v>
      </c>
      <c r="AD20" s="1" t="s">
        <v>92</v>
      </c>
      <c r="AG20" s="87" t="n">
        <f aca="false">IF(AB22="Liquid","***",8.314472/4.1868/1000*1000)</f>
        <v>1.98587751982421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e">
        <f aca="false">IF(AND(Z12="Saturated",Z14="Yes"),Z16,Z17)</f>
        <v>#VALUE!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str">
        <f aca="false">IF(Z12="Mole Gas","Vapor",IF(Z12&lt;&gt;"Saturated",Z12,IF(AND(Z14="Yes",Z15&gt;=1),"Sat. Vapor",IF(AND(Z14="Yes",Z15&lt;=0),"Sat. Liquid",IF(AND(Z14="Yes",Z15&gt;0,Z15&lt;1),"Mixture",IF(Z17&gt;Z16,"Vapor","Liquid"))))))</f>
        <v>Sat. Vapor</v>
      </c>
      <c r="AA22" s="99" t="s">
        <v>103</v>
      </c>
      <c r="AB22" s="31" t="str">
        <f aca="false">IF(Z22="Sat. Liquid","Liquid",IF(Z22="Sat. Vapor","Vapor",Z22))</f>
        <v>Vapor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0.000271716348608981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235" t="e">
        <f aca="false">F13/F17/K23/3600</f>
        <v>#VALUE!</v>
      </c>
      <c r="L24" s="235"/>
      <c r="M24" s="235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X24" s="108"/>
      <c r="Y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X25" s="108"/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1221862.43742651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AC26" s="119" t="s">
        <v>130</v>
      </c>
      <c r="AD26" s="125" t="s">
        <v>131</v>
      </c>
      <c r="AE26" s="125"/>
      <c r="AG26" s="120" t="n">
        <f aca="false">IF(AB22="Liquid","***",(F19+IF(AA19="Absolute",0,pressconv(1.033227,"kg/cm2.g",AA18)))/(F15+IF(AA19="Absolute",0,pressconv(1.033227,"kg/cm2.g",AA18))))</f>
        <v>0.449217391304348</v>
      </c>
      <c r="AH26" s="120"/>
      <c r="AI26" s="126" t="str">
        <f aca="false">IF(AB22="Liquid","***",IF(AND(W6="ISO",AG26&gt;=0.75),"OK !",IF(AND(W6="ISO",AG26&lt;0.75),"WARN :  should be &gt;= 0.75 !","???")))</f>
        <v>???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240" t="s">
        <v>139</v>
      </c>
      <c r="C29" s="240"/>
      <c r="D29" s="140" t="s">
        <v>140</v>
      </c>
      <c r="E29" s="140"/>
      <c r="F29" s="241" t="s">
        <v>138</v>
      </c>
      <c r="G29" s="241"/>
      <c r="H29" s="241"/>
      <c r="I29" s="241"/>
      <c r="J29" s="242" t="s">
        <v>141</v>
      </c>
      <c r="K29" s="242"/>
      <c r="L29" s="240" t="s">
        <v>143</v>
      </c>
      <c r="M29" s="240"/>
      <c r="N29" s="142" t="s">
        <v>144</v>
      </c>
      <c r="O29" s="142"/>
      <c r="P29" s="91"/>
      <c r="Q29" s="143"/>
      <c r="R29" s="243"/>
      <c r="S29" s="143"/>
      <c r="T29" s="143"/>
      <c r="U29" s="144"/>
      <c r="W29" s="18" t="s">
        <v>145</v>
      </c>
      <c r="X29" s="145" t="s">
        <v>146</v>
      </c>
      <c r="Z29" s="146"/>
      <c r="AA29" s="147"/>
      <c r="AC29" s="141" t="s">
        <v>142</v>
      </c>
      <c r="AD29" s="141"/>
    </row>
    <row r="30" customFormat="false" ht="11.85" hidden="false" customHeight="true" outlineLevel="0" collapsed="false">
      <c r="A30" s="3" t="n">
        <v>28</v>
      </c>
      <c r="B30" s="244" t="s">
        <v>143</v>
      </c>
      <c r="C30" s="244"/>
      <c r="D30" s="140"/>
      <c r="E30" s="140"/>
      <c r="F30" s="241"/>
      <c r="G30" s="241"/>
      <c r="H30" s="241"/>
      <c r="I30" s="241"/>
      <c r="J30" s="245" t="s">
        <v>147</v>
      </c>
      <c r="K30" s="245"/>
      <c r="L30" s="244" t="s">
        <v>149</v>
      </c>
      <c r="M30" s="244"/>
      <c r="N30" s="150" t="s">
        <v>143</v>
      </c>
      <c r="O30" s="150"/>
      <c r="P30" s="151" t="s">
        <v>150</v>
      </c>
      <c r="Q30" s="151"/>
      <c r="R30" s="151"/>
      <c r="S30" s="151"/>
      <c r="T30" s="151"/>
      <c r="U30" s="151"/>
      <c r="Z30" s="152" t="s">
        <v>151</v>
      </c>
      <c r="AA30" s="152"/>
      <c r="AC30" s="149" t="s">
        <v>148</v>
      </c>
      <c r="AD30" s="149"/>
    </row>
    <row r="31" customFormat="false" ht="11.85" hidden="false" customHeight="true" outlineLevel="0" collapsed="false">
      <c r="A31" s="3" t="n">
        <v>29</v>
      </c>
      <c r="B31" s="246" t="e">
        <f aca="false">AA20</f>
        <v>#VALUE!</v>
      </c>
      <c r="C31" s="246"/>
      <c r="D31" s="158" t="str">
        <f aca="false">AA17</f>
        <v>℃</v>
      </c>
      <c r="E31" s="158"/>
      <c r="F31" s="154" t="str">
        <f aca="false">J13</f>
        <v>kg/h</v>
      </c>
      <c r="G31" s="247" t="s">
        <v>153</v>
      </c>
      <c r="H31" s="156" t="str">
        <f aca="false">J14</f>
        <v>m3/h</v>
      </c>
      <c r="I31" s="156"/>
      <c r="J31" s="23"/>
      <c r="K31" s="23"/>
      <c r="L31" s="248" t="e">
        <f aca="false">AC31</f>
        <v>#VALUE!</v>
      </c>
      <c r="M31" s="248"/>
      <c r="N31" s="154" t="e">
        <f aca="false">J15</f>
        <v>#VALUE!</v>
      </c>
      <c r="O31" s="154"/>
      <c r="P31" s="161"/>
      <c r="Q31" s="162"/>
      <c r="R31" s="249"/>
      <c r="S31" s="162"/>
      <c r="T31" s="162"/>
      <c r="U31" s="163"/>
      <c r="X31" s="3" t="s">
        <v>155</v>
      </c>
      <c r="Z31" s="164"/>
      <c r="AA31" s="165"/>
      <c r="AC31" s="154" t="e">
        <f aca="false">upsx(AA18)</f>
        <v>#VALUE!</v>
      </c>
      <c r="AD31" s="160" t="s">
        <v>154</v>
      </c>
    </row>
    <row r="32" customFormat="false" ht="11.85" hidden="false" customHeight="true" outlineLevel="0" collapsed="false">
      <c r="A32" s="3" t="n">
        <v>30</v>
      </c>
      <c r="B32" s="250" t="n">
        <v>2.5</v>
      </c>
      <c r="C32" s="250"/>
      <c r="D32" s="236" t="e">
        <f aca="false">D33</f>
        <v>#VALUE!</v>
      </c>
      <c r="E32" s="236"/>
      <c r="F32" s="368" t="e">
        <f aca="false">morifice(W32,X32,P13/1000,P15/1000,W6,W7,L10,AB22,pressconv((B32-F20),AA18,"kg/cm2.g")*10^4,AG27)</f>
        <v>#VALUE!</v>
      </c>
      <c r="G32" s="368"/>
      <c r="H32" s="369" t="e">
        <f aca="false">F32/W32</f>
        <v>#VALUE!</v>
      </c>
      <c r="I32" s="369"/>
      <c r="J32" s="252" t="e">
        <f aca="false">corifice(F32,W32,X32,P13/1000,P15/1000,W6,W7,L10,AB22,AG27,2)</f>
        <v>#VALUE!</v>
      </c>
      <c r="K32" s="252"/>
      <c r="L32" s="370" t="e">
        <f aca="false">pressconv(corifice(F32,W32,X32,P13/1000,P15/1000,W6,W7,L10,AB22,AG27,6)/10^4,"kg/cm2.g",AA18)</f>
        <v>#VALUE!</v>
      </c>
      <c r="M32" s="370"/>
      <c r="N32" s="371" t="e">
        <f aca="false">B32-L32</f>
        <v>#VALUE!</v>
      </c>
      <c r="O32" s="371"/>
      <c r="P32" s="174"/>
      <c r="Q32" s="175"/>
      <c r="R32" s="5"/>
      <c r="S32" s="175"/>
      <c r="T32" s="175"/>
      <c r="U32" s="176"/>
      <c r="W32" s="177" t="e">
        <f aca="false">fprop(Z12,Z13,D32,D31,B32-AC19,AA18,Z14,Z15,0,2)</f>
        <v>#VALUE!</v>
      </c>
      <c r="X32" s="177" t="e">
        <f aca="false">fprop(Z12,Z13,D32,D31,B32-AC19,AA18,Z14,Z15,0,6)</f>
        <v>#VALUE!</v>
      </c>
      <c r="Z32" s="168" t="e">
        <f aca="false">corifice(F32,W32,X32,P13/1000,P15/1000,W6,W7,L10,AB22,AG27,7)</f>
        <v>#VALUE!</v>
      </c>
      <c r="AA32" s="168"/>
      <c r="AC32" s="172" t="e">
        <f aca="false">pressconv(corifice(F32,W32,X32,P13/1000,P15/1000,W6,W7,L10,AB22,AG27,5)/10^4,"kg/cm2.g",AA18)</f>
        <v>#VALUE!</v>
      </c>
      <c r="AD32" s="172"/>
    </row>
    <row r="33" customFormat="false" ht="11.85" hidden="false" customHeight="true" outlineLevel="0" collapsed="false">
      <c r="A33" s="3" t="n">
        <v>31</v>
      </c>
      <c r="B33" s="254" t="n">
        <f aca="false">F15</f>
        <v>2.3</v>
      </c>
      <c r="C33" s="254"/>
      <c r="D33" s="237" t="e">
        <f aca="false">F16</f>
        <v>#VALUE!</v>
      </c>
      <c r="E33" s="237"/>
      <c r="F33" s="372" t="e">
        <f aca="false">morifice(W33,X33,P13/1000,P15/1000,W6,W7,L10,AB22,pressconv((B33-F20),AA18,"kg/cm2.g")*10^4,AG27)</f>
        <v>#VALUE!</v>
      </c>
      <c r="G33" s="372"/>
      <c r="H33" s="373" t="e">
        <f aca="false">F33/W33</f>
        <v>#VALUE!</v>
      </c>
      <c r="I33" s="373"/>
      <c r="J33" s="256" t="e">
        <f aca="false">corifice(F33,W33,X33,P13/1000,P15/1000,W6,W7,L10,AB22,AG27,2)</f>
        <v>#VALUE!</v>
      </c>
      <c r="K33" s="256"/>
      <c r="L33" s="374" t="e">
        <f aca="false">pressconv(corifice(F33,W33,X33,P13/1000,P15/1000,W6,W7,L10,AB22,AG27,6)/10^4,"kg/cm2.g",AA18)</f>
        <v>#VALUE!</v>
      </c>
      <c r="M33" s="374"/>
      <c r="N33" s="375" t="e">
        <f aca="false">B33-L33</f>
        <v>#VALUE!</v>
      </c>
      <c r="O33" s="375"/>
      <c r="P33" s="187"/>
      <c r="Q33" s="116"/>
      <c r="R33" s="11"/>
      <c r="S33" s="116"/>
      <c r="T33" s="116"/>
      <c r="U33" s="33"/>
      <c r="W33" s="177" t="e">
        <f aca="false">fprop(Z12,Z13,D33,D31,B33-AC19,AA18,Z14,Z15,0,2)</f>
        <v>#VALUE!</v>
      </c>
      <c r="X33" s="177" t="e">
        <f aca="false">fprop(Z12,Z13,D33,D31,B33-AC19,AA18,Z14,Z15,0,6)</f>
        <v>#VALUE!</v>
      </c>
      <c r="Z33" s="188" t="e">
        <f aca="false">corifice(F33,W33,X33,P13/1000,P15/1000,W6,W7,L10,AB22,AG27,7)</f>
        <v>#VALUE!</v>
      </c>
      <c r="AA33" s="188"/>
      <c r="AC33" s="185" t="e">
        <f aca="false">pressconv(corifice(F33,W33,X33,P13/1000,P15/1000,W6,W7,L10,AB22,AG27,5)/10^4,"kg/cm2.g",AA18)</f>
        <v>#VALUE!</v>
      </c>
      <c r="AD33" s="185"/>
      <c r="AH33" s="108"/>
    </row>
    <row r="34" customFormat="false" ht="11.85" hidden="false" customHeight="true" outlineLevel="0" collapsed="false">
      <c r="A34" s="3" t="n">
        <v>32</v>
      </c>
      <c r="B34" s="258" t="n">
        <f aca="false">B33-(B32-B33)*1</f>
        <v>2.1</v>
      </c>
      <c r="C34" s="258"/>
      <c r="D34" s="238" t="e">
        <f aca="false">D33</f>
        <v>#VALUE!</v>
      </c>
      <c r="E34" s="238"/>
      <c r="F34" s="376" t="e">
        <f aca="false">morifice(W34,X34,P13/1000,P15/1000,W6,W7,L10,AB22,pressconv((B34-F20),AA18,"kg/cm2.g")*10^4,AG27)</f>
        <v>#VALUE!</v>
      </c>
      <c r="G34" s="376"/>
      <c r="H34" s="377" t="e">
        <f aca="false">F34/W34</f>
        <v>#VALUE!</v>
      </c>
      <c r="I34" s="377"/>
      <c r="J34" s="260" t="e">
        <f aca="false">corifice(F34,W34,X34,P13/1000,P15/1000,W6,W7,L10,AB22,AG27,2)</f>
        <v>#VALUE!</v>
      </c>
      <c r="K34" s="260"/>
      <c r="L34" s="378" t="e">
        <f aca="false">pressconv(corifice(F34,W34,X34,P13/1000,P15/1000,W6,W7,L10,AB22,AG27,6)/10^4,"kg/cm2.g",AA18)</f>
        <v>#VALUE!</v>
      </c>
      <c r="M34" s="378"/>
      <c r="N34" s="114" t="e">
        <f aca="false">B34-L34</f>
        <v>#VALUE!</v>
      </c>
      <c r="O34" s="114"/>
      <c r="P34" s="187"/>
      <c r="Q34" s="116"/>
      <c r="R34" s="11"/>
      <c r="S34" s="116"/>
      <c r="T34" s="116"/>
      <c r="U34" s="33"/>
      <c r="W34" s="177" t="e">
        <f aca="false">fprop(Z12,Z13,D34,D31,B34-AC19,AA18,Z14,Z15,0,2)</f>
        <v>#VALUE!</v>
      </c>
      <c r="X34" s="177" t="e">
        <f aca="false">fprop(Z12,Z13,D34,D31,B34-AC19,AA18,Z14,Z15,0,6)</f>
        <v>#VALUE!</v>
      </c>
      <c r="Z34" s="188" t="e">
        <f aca="false">corifice(F34,W34,X34,P13/1000,P15/1000,W6,W7,L10,AB22,AG27,7)</f>
        <v>#VALUE!</v>
      </c>
      <c r="AA34" s="188"/>
      <c r="AC34" s="194" t="e">
        <f aca="false">pressconv(corifice(F34,W34,X34,P13/1000,P15/1000,W6,W7,L10,AB22,AG27,5)/10^4,"kg/cm2.g",AA18)</f>
        <v>#VALUE!</v>
      </c>
      <c r="AD34" s="194"/>
      <c r="AH34" s="108"/>
    </row>
    <row r="35" customFormat="false" ht="11.85" hidden="false" customHeight="true" outlineLevel="0" collapsed="false">
      <c r="A35" s="3" t="n">
        <v>33</v>
      </c>
      <c r="B35" s="258" t="n">
        <f aca="false">B33-(B32-B33)*2</f>
        <v>1.9</v>
      </c>
      <c r="C35" s="258"/>
      <c r="D35" s="238" t="e">
        <f aca="false">D33</f>
        <v>#VALUE!</v>
      </c>
      <c r="E35" s="238"/>
      <c r="F35" s="376" t="e">
        <f aca="false">morifice(W35,X35,P13/1000,P15/1000,W6,W7,L10,AB22,pressconv((B35-F20),AA18,"kg/cm2.g")*10^4,AG27)</f>
        <v>#VALUE!</v>
      </c>
      <c r="G35" s="376"/>
      <c r="H35" s="377" t="e">
        <f aca="false">F35/W35</f>
        <v>#VALUE!</v>
      </c>
      <c r="I35" s="377"/>
      <c r="J35" s="260" t="e">
        <f aca="false">corifice(F35,W35,X35,P13/1000,P15/1000,W6,W7,L10,AB22,AG27,2)</f>
        <v>#VALUE!</v>
      </c>
      <c r="K35" s="260"/>
      <c r="L35" s="378" t="e">
        <f aca="false">pressconv(corifice(F35,W35,X35,P13/1000,P15/1000,W6,W7,L10,AB22,AG27,6)/10^4,"kg/cm2.g",AA18)</f>
        <v>#VALUE!</v>
      </c>
      <c r="M35" s="378"/>
      <c r="N35" s="114" t="e">
        <f aca="false">B35-L35</f>
        <v>#VALUE!</v>
      </c>
      <c r="O35" s="114"/>
      <c r="P35" s="187"/>
      <c r="Q35" s="116"/>
      <c r="R35" s="11"/>
      <c r="S35" s="116"/>
      <c r="T35" s="116"/>
      <c r="U35" s="33"/>
      <c r="W35" s="177" t="e">
        <f aca="false">fprop(Z12,Z13,D35,D31,B35-AC19,AA18,Z14,Z15,0,2)</f>
        <v>#VALUE!</v>
      </c>
      <c r="X35" s="177" t="e">
        <f aca="false">fprop(Z12,Z13,D35,D31,B35-AC19,AA18,Z14,Z15,0,6)</f>
        <v>#VALUE!</v>
      </c>
      <c r="Z35" s="188" t="e">
        <f aca="false">corifice(F35,W35,X35,P13/1000,P15/1000,W6,W7,L10,AB22,AG27,7)</f>
        <v>#VALUE!</v>
      </c>
      <c r="AA35" s="188"/>
      <c r="AC35" s="194" t="e">
        <f aca="false">pressconv(corifice(F35,W35,X35,P13/1000,P15/1000,W6,W7,L10,AB22,AG27,5)/10^4,"kg/cm2.g",AA18)</f>
        <v>#VALUE!</v>
      </c>
      <c r="AD35" s="194"/>
      <c r="AH35" s="108"/>
    </row>
    <row r="36" customFormat="false" ht="11.85" hidden="false" customHeight="true" outlineLevel="0" collapsed="false">
      <c r="A36" s="3" t="n">
        <v>34</v>
      </c>
      <c r="B36" s="258" t="n">
        <f aca="false">B33-(B32-B33)*3</f>
        <v>1.7</v>
      </c>
      <c r="C36" s="258"/>
      <c r="D36" s="238" t="e">
        <f aca="false">D33</f>
        <v>#VALUE!</v>
      </c>
      <c r="E36" s="238"/>
      <c r="F36" s="376" t="e">
        <f aca="false">morifice(W36,X36,P13/1000,P15/1000,W6,W7,L10,AB22,pressconv((B36-F20),AA18,"kg/cm2.g")*10^4,AG27)</f>
        <v>#VALUE!</v>
      </c>
      <c r="G36" s="376"/>
      <c r="H36" s="377" t="e">
        <f aca="false">F36/W36</f>
        <v>#VALUE!</v>
      </c>
      <c r="I36" s="377"/>
      <c r="J36" s="260" t="e">
        <f aca="false">corifice(F36,W36,X36,P13/1000,P15/1000,W6,W7,L10,AB22,AG27,2)</f>
        <v>#VALUE!</v>
      </c>
      <c r="K36" s="260"/>
      <c r="L36" s="378" t="e">
        <f aca="false">pressconv(corifice(F36,W36,X36,P13/1000,P15/1000,W6,W7,L10,AB22,AG27,6)/10^4,"kg/cm2.g",AA18)</f>
        <v>#VALUE!</v>
      </c>
      <c r="M36" s="378"/>
      <c r="N36" s="114" t="e">
        <f aca="false">B36-L36</f>
        <v>#VALUE!</v>
      </c>
      <c r="O36" s="114"/>
      <c r="P36" s="187"/>
      <c r="Q36" s="116"/>
      <c r="R36" s="11"/>
      <c r="S36" s="116"/>
      <c r="T36" s="116"/>
      <c r="U36" s="33"/>
      <c r="W36" s="177" t="e">
        <f aca="false">fprop(Z12,Z13,D36,D31,B36-AC19,AA18,Z14,Z15,0,2)</f>
        <v>#VALUE!</v>
      </c>
      <c r="X36" s="177" t="e">
        <f aca="false">fprop(Z12,Z13,D36,D31,B36-AC19,AA18,Z14,Z15,0,6)</f>
        <v>#VALUE!</v>
      </c>
      <c r="Z36" s="188" t="e">
        <f aca="false">corifice(F36,W36,X36,P13/1000,P15/1000,W6,W7,L10,AB22,AG27,7)</f>
        <v>#VALUE!</v>
      </c>
      <c r="AA36" s="188"/>
      <c r="AC36" s="194" t="e">
        <f aca="false">pressconv(corifice(F36,W36,X36,P13/1000,P15/1000,W6,W7,L10,AB22,AG27,5)/10^4,"kg/cm2.g",AA18)</f>
        <v>#VALUE!</v>
      </c>
      <c r="AD36" s="194"/>
      <c r="AH36" s="108"/>
    </row>
    <row r="37" customFormat="false" ht="11.85" hidden="false" customHeight="true" outlineLevel="0" collapsed="false">
      <c r="A37" s="3" t="n">
        <v>35</v>
      </c>
      <c r="B37" s="262" t="n">
        <f aca="false">B33-(B32-B33)*4</f>
        <v>1.5</v>
      </c>
      <c r="C37" s="262"/>
      <c r="D37" s="379" t="e">
        <f aca="false">D33</f>
        <v>#VALUE!</v>
      </c>
      <c r="E37" s="379"/>
      <c r="F37" s="380" t="e">
        <f aca="false">morifice(W37,X37,P13/1000,P15/1000,W6,W7,L10,AB22,pressconv((B37-F20),AA18,"kg/cm2.g")*10^4,AG27)</f>
        <v>#VALUE!</v>
      </c>
      <c r="G37" s="380"/>
      <c r="H37" s="381" t="e">
        <f aca="false">F37/W37</f>
        <v>#VALUE!</v>
      </c>
      <c r="I37" s="381"/>
      <c r="J37" s="265" t="e">
        <f aca="false">corifice(F37,W37,X37,P13/1000,P15/1000,W6,W7,L10,AB22,AG27,2)</f>
        <v>#VALUE!</v>
      </c>
      <c r="K37" s="265"/>
      <c r="L37" s="382" t="e">
        <f aca="false">pressconv(corifice(F37,W37,X37,P13/1000,P15/1000,W6,W7,L10,AB22,AG27,6)/10^4,"kg/cm2.g",AA18)</f>
        <v>#VALUE!</v>
      </c>
      <c r="M37" s="382"/>
      <c r="N37" s="383" t="e">
        <f aca="false">B37-L37</f>
        <v>#VALUE!</v>
      </c>
      <c r="O37" s="383"/>
      <c r="P37" s="268"/>
      <c r="Q37" s="269"/>
      <c r="R37" s="40"/>
      <c r="S37" s="269"/>
      <c r="T37" s="269"/>
      <c r="U37" s="85"/>
      <c r="W37" s="177" t="e">
        <f aca="false">fprop(Z12,Z13,D37,D31,B37-AC19,AA18,Z14,Z15,0,2)</f>
        <v>#VALUE!</v>
      </c>
      <c r="X37" s="177" t="e">
        <f aca="false">fprop(Z12,Z13,D37,D31,B37-AC19,AA18,Z14,Z15,0,6)</f>
        <v>#VALUE!</v>
      </c>
      <c r="Z37" s="270" t="e">
        <f aca="false">corifice(F37,W37,X37,P13/1000,P15/1000,W6,W7,L10,AB22,AG27,7)</f>
        <v>#VALUE!</v>
      </c>
      <c r="AA37" s="270"/>
      <c r="AC37" s="271" t="e">
        <f aca="false">pressconv(corifice(F37,W37,X37,P13/1000,P15/1000,W6,W7,L10,AB22,AG27,5)/10^4,"kg/cm2.g",AA18)</f>
        <v>#VALUE!</v>
      </c>
      <c r="AD37" s="271"/>
    </row>
    <row r="38" customFormat="false" ht="11.85" hidden="false" customHeight="true" outlineLevel="0" collapsed="false">
      <c r="A38" s="3" t="n">
        <v>36</v>
      </c>
      <c r="B38" s="272" t="s">
        <v>156</v>
      </c>
      <c r="C38" s="35"/>
      <c r="D38" s="35"/>
      <c r="E38" s="35"/>
      <c r="F38" s="35"/>
      <c r="G38" s="35"/>
      <c r="H38" s="35"/>
      <c r="I38" s="35"/>
      <c r="J38" s="35"/>
      <c r="K38" s="35"/>
      <c r="L38" s="272" t="s">
        <v>202</v>
      </c>
      <c r="M38" s="35"/>
      <c r="N38" s="35"/>
      <c r="O38" s="35"/>
      <c r="P38" s="35"/>
      <c r="Q38" s="35"/>
      <c r="R38" s="35"/>
      <c r="S38" s="35"/>
      <c r="T38" s="35"/>
      <c r="U38" s="212"/>
      <c r="W38" s="177"/>
      <c r="X38" s="177"/>
      <c r="Z38" s="273"/>
      <c r="AA38" s="273"/>
      <c r="AC38" s="273"/>
      <c r="AD38" s="273"/>
    </row>
    <row r="39" customFormat="false" ht="11.85" hidden="false" customHeight="true" outlineLevel="0" collapsed="false">
      <c r="A39" s="3" t="n">
        <v>37</v>
      </c>
      <c r="B39" s="34"/>
      <c r="C39" s="35"/>
      <c r="D39" s="35"/>
      <c r="E39" s="35"/>
      <c r="F39" s="35"/>
      <c r="G39" s="35"/>
      <c r="H39" s="35"/>
      <c r="I39" s="35"/>
      <c r="J39" s="35"/>
      <c r="K39" s="212"/>
      <c r="L39" s="210"/>
      <c r="M39" s="22"/>
      <c r="N39" s="22"/>
      <c r="O39" s="22"/>
      <c r="P39" s="22"/>
      <c r="Q39" s="22"/>
      <c r="R39" s="22"/>
      <c r="S39" s="22"/>
      <c r="T39" s="22"/>
      <c r="U39" s="274"/>
    </row>
    <row r="40" customFormat="false" ht="11.85" hidden="false" customHeight="true" outlineLevel="0" collapsed="false">
      <c r="A40" s="3" t="n">
        <v>38</v>
      </c>
      <c r="B40" s="34"/>
      <c r="C40" s="35"/>
      <c r="D40" s="35"/>
      <c r="E40" s="35"/>
      <c r="F40" s="35"/>
      <c r="G40" s="35"/>
      <c r="H40" s="35"/>
      <c r="I40" s="35"/>
      <c r="J40" s="35"/>
      <c r="K40" s="212"/>
      <c r="L40" s="34"/>
      <c r="M40" s="35"/>
      <c r="N40" s="35"/>
      <c r="O40" s="35"/>
      <c r="P40" s="35"/>
      <c r="Q40" s="35"/>
      <c r="R40" s="35"/>
      <c r="S40" s="35"/>
      <c r="T40" s="35"/>
      <c r="U40" s="212"/>
    </row>
    <row r="41" customFormat="false" ht="11.85" hidden="false" customHeight="true" outlineLevel="0" collapsed="false">
      <c r="A41" s="3" t="n">
        <v>39</v>
      </c>
      <c r="B41" s="34"/>
      <c r="C41" s="35"/>
      <c r="D41" s="35"/>
      <c r="E41" s="35"/>
      <c r="F41" s="35"/>
      <c r="G41" s="35"/>
      <c r="H41" s="35"/>
      <c r="I41" s="35"/>
      <c r="J41" s="35"/>
      <c r="K41" s="212"/>
      <c r="L41" s="34"/>
      <c r="M41" s="35"/>
      <c r="N41" s="35"/>
      <c r="O41" s="35"/>
      <c r="P41" s="35"/>
      <c r="Q41" s="35"/>
      <c r="R41" s="35"/>
      <c r="S41" s="35"/>
      <c r="T41" s="35"/>
      <c r="U41" s="212"/>
    </row>
    <row r="42" customFormat="false" ht="11.85" hidden="false" customHeight="true" outlineLevel="0" collapsed="false">
      <c r="A42" s="3" t="n">
        <v>40</v>
      </c>
      <c r="B42" s="275" t="s">
        <v>141</v>
      </c>
      <c r="C42" s="216" t="s">
        <v>162</v>
      </c>
      <c r="D42" s="217" t="e">
        <f aca="false">P13</f>
        <v>#VALUE!</v>
      </c>
      <c r="E42" s="218" t="s">
        <v>163</v>
      </c>
      <c r="F42" s="276" t="n">
        <f aca="false">P15</f>
        <v>18.6</v>
      </c>
      <c r="G42" s="218" t="s">
        <v>164</v>
      </c>
      <c r="H42" s="35"/>
      <c r="I42" s="35"/>
      <c r="J42" s="35"/>
      <c r="K42" s="212"/>
      <c r="L42" s="34"/>
      <c r="M42" s="35"/>
      <c r="N42" s="35"/>
      <c r="O42" s="35"/>
      <c r="P42" s="35"/>
      <c r="Q42" s="35"/>
      <c r="R42" s="35"/>
      <c r="S42" s="35"/>
      <c r="T42" s="35"/>
      <c r="U42" s="212"/>
    </row>
    <row r="43" customFormat="false" ht="11.85" hidden="false" customHeight="true" outlineLevel="0" collapsed="false">
      <c r="A43" s="3" t="n">
        <v>41</v>
      </c>
      <c r="B43" s="275"/>
      <c r="C43" s="216"/>
      <c r="D43" s="217"/>
      <c r="E43" s="218"/>
      <c r="F43" s="276"/>
      <c r="G43" s="218"/>
      <c r="H43" s="35"/>
      <c r="I43" s="35"/>
      <c r="J43" s="35"/>
      <c r="K43" s="212"/>
      <c r="L43" s="34"/>
      <c r="M43" s="35"/>
      <c r="N43" s="35"/>
      <c r="Q43" s="35"/>
      <c r="R43" s="35"/>
      <c r="S43" s="35"/>
      <c r="T43" s="35"/>
      <c r="U43" s="212"/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221" t="s">
        <v>165</v>
      </c>
      <c r="J44" s="222" t="s">
        <v>166</v>
      </c>
      <c r="K44" s="212"/>
      <c r="L44" s="34"/>
      <c r="M44" s="35"/>
      <c r="N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35"/>
      <c r="J45" s="35"/>
      <c r="K45" s="212"/>
      <c r="L45" s="34"/>
      <c r="M45" s="35"/>
      <c r="N45" s="35"/>
      <c r="Q45" s="35"/>
      <c r="R45" s="35"/>
      <c r="S45" s="22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212"/>
      <c r="L46" s="34"/>
      <c r="R46" s="22"/>
      <c r="S46" s="22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277"/>
      <c r="H47" s="35"/>
      <c r="I47" s="35"/>
      <c r="J47" s="35"/>
      <c r="K47" s="212"/>
      <c r="L47" s="34"/>
      <c r="N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22"/>
      <c r="G48" s="223" t="s">
        <v>169</v>
      </c>
      <c r="H48" s="35"/>
      <c r="I48" s="22"/>
      <c r="J48" s="35"/>
      <c r="K48" s="212"/>
      <c r="L48" s="34"/>
      <c r="N48" s="35"/>
      <c r="Q48" s="35"/>
      <c r="R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5"/>
      <c r="F49" s="35"/>
      <c r="G49" s="277"/>
      <c r="H49" s="35"/>
      <c r="I49" s="35"/>
      <c r="J49" s="35"/>
      <c r="K49" s="212"/>
      <c r="L49" s="34"/>
      <c r="N49" s="35"/>
      <c r="Q49" s="35"/>
      <c r="R49" s="35"/>
      <c r="S49" s="35"/>
      <c r="T49" s="35"/>
      <c r="U49" s="212"/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5"/>
      <c r="J50" s="35"/>
      <c r="K50" s="212"/>
      <c r="L50" s="34"/>
      <c r="M50" s="35"/>
      <c r="N50" s="35"/>
      <c r="O50" s="35"/>
      <c r="P50" s="35"/>
      <c r="Q50" s="35"/>
      <c r="R50" s="35"/>
      <c r="S50" s="35"/>
      <c r="T50" s="35"/>
      <c r="U50" s="212"/>
    </row>
    <row r="51" customFormat="false" ht="11.85" hidden="false" customHeight="true" outlineLevel="0" collapsed="false">
      <c r="A51" s="3" t="n">
        <v>49</v>
      </c>
      <c r="B51" s="278" t="s">
        <v>203</v>
      </c>
      <c r="C51" s="35"/>
      <c r="D51" s="35"/>
      <c r="E51" s="35"/>
      <c r="F51" s="35"/>
      <c r="G51" s="35"/>
      <c r="H51" s="35"/>
      <c r="I51" s="22"/>
      <c r="J51" s="22"/>
      <c r="K51" s="274"/>
      <c r="L51" s="34"/>
      <c r="M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279" t="str">
        <f aca="false">G52</f>
        <v>e</v>
      </c>
      <c r="C52" s="280"/>
      <c r="E52" s="22"/>
      <c r="F52" s="22"/>
      <c r="G52" s="245" t="s">
        <v>204</v>
      </c>
      <c r="H52" s="35"/>
      <c r="I52" s="35"/>
      <c r="J52" s="35"/>
      <c r="K52" s="212"/>
      <c r="L52" s="34"/>
      <c r="M52" s="22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 t="str">
        <f aca="false">" Typically  "&amp;Y53&amp;" D  ~  "&amp;AA53&amp;" D"</f>
        <v> Typically  0.005 D  ~  0.02 D</v>
      </c>
      <c r="C53" s="280"/>
      <c r="E53" s="35"/>
      <c r="F53" s="35"/>
      <c r="G53" s="22"/>
      <c r="H53" s="22"/>
      <c r="I53" s="35"/>
      <c r="J53" s="35"/>
      <c r="K53" s="212"/>
      <c r="L53" s="34"/>
      <c r="M53" s="35"/>
      <c r="Q53" s="35"/>
      <c r="R53" s="214"/>
      <c r="S53" s="35"/>
      <c r="T53" s="35"/>
      <c r="U53" s="212"/>
      <c r="V53" s="3" t="str">
        <f aca="false">B52&amp;" &gt;"</f>
        <v>e &gt;</v>
      </c>
      <c r="W53" s="3" t="e">
        <f aca="false">Y53*P13</f>
        <v>#VALUE!</v>
      </c>
      <c r="X53" s="3" t="e">
        <f aca="false">AA53*P13</f>
        <v>#VALUE!</v>
      </c>
      <c r="Y53" s="118" t="n">
        <v>0.005</v>
      </c>
      <c r="Z53" s="118"/>
      <c r="AA53" s="118" t="n">
        <v>0.02</v>
      </c>
      <c r="AB53" s="118"/>
    </row>
    <row r="54" customFormat="false" ht="11.85" hidden="false" customHeight="true" outlineLevel="0" collapsed="false">
      <c r="A54" s="3" t="n">
        <v>52</v>
      </c>
      <c r="B54" s="279" t="str">
        <f aca="false">G54</f>
        <v>E</v>
      </c>
      <c r="C54" s="35"/>
      <c r="D54" s="35"/>
      <c r="E54" s="35"/>
      <c r="F54" s="35"/>
      <c r="G54" s="245" t="s">
        <v>205</v>
      </c>
      <c r="H54" s="35"/>
      <c r="I54" s="35"/>
      <c r="J54" s="35"/>
      <c r="K54" s="212"/>
      <c r="L54" s="34"/>
      <c r="M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 t="str">
        <f aca="false">" Typically  less than  "&amp;AA55&amp;" D"</f>
        <v> Typically  less than  0.05 D</v>
      </c>
      <c r="C55" s="35"/>
      <c r="D55" s="35"/>
      <c r="E55" s="35"/>
      <c r="F55" s="35"/>
      <c r="G55" s="35"/>
      <c r="H55" s="35"/>
      <c r="I55" s="35"/>
      <c r="J55" s="35"/>
      <c r="K55" s="212"/>
      <c r="L55" s="34"/>
      <c r="M55" s="35"/>
      <c r="N55" s="35"/>
      <c r="O55" s="35"/>
      <c r="P55" s="35"/>
      <c r="Q55" s="35"/>
      <c r="R55" s="35"/>
      <c r="S55" s="35"/>
      <c r="T55" s="35"/>
      <c r="U55" s="212"/>
      <c r="V55" s="3" t="str">
        <f aca="false">B54&amp;" &gt;"</f>
        <v>E &gt;</v>
      </c>
      <c r="W55" s="3"/>
      <c r="X55" s="88" t="e">
        <f aca="false">P13*AA55</f>
        <v>#VALUE!</v>
      </c>
      <c r="AA55" s="118" t="n">
        <v>0.05</v>
      </c>
      <c r="AB55" s="118"/>
    </row>
    <row r="56" customFormat="false" ht="11.85" hidden="false" customHeight="true" outlineLevel="0" collapsed="false">
      <c r="A56" s="3" t="n">
        <v>54</v>
      </c>
      <c r="B56" s="161"/>
      <c r="C56" s="162"/>
      <c r="D56" s="162"/>
      <c r="E56" s="162"/>
      <c r="F56" s="162"/>
      <c r="G56" s="281"/>
      <c r="H56" s="162"/>
      <c r="I56" s="162"/>
      <c r="J56" s="162"/>
      <c r="K56" s="282"/>
      <c r="L56" s="34"/>
      <c r="N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37"/>
      <c r="D58" s="37"/>
      <c r="E58" s="37"/>
      <c r="F58" s="227"/>
      <c r="G58" s="283"/>
      <c r="H58" s="37"/>
      <c r="I58" s="37"/>
      <c r="J58" s="53"/>
      <c r="K58" s="37"/>
      <c r="L58" s="37"/>
      <c r="M58" s="283"/>
      <c r="N58" s="37"/>
      <c r="O58" s="37"/>
      <c r="P58" s="37"/>
      <c r="Q58" s="53"/>
      <c r="R58" s="37"/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/>
      <c r="D59" s="37"/>
      <c r="E59" s="37"/>
      <c r="F59" s="227"/>
      <c r="G59" s="37"/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35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C29"/>
    <mergeCell ref="D29:E30"/>
    <mergeCell ref="F29:I30"/>
    <mergeCell ref="J29:K29"/>
    <mergeCell ref="L29:M29"/>
    <mergeCell ref="N29:O29"/>
    <mergeCell ref="AC29:AD29"/>
    <mergeCell ref="B30:C30"/>
    <mergeCell ref="J30:K30"/>
    <mergeCell ref="L30:M30"/>
    <mergeCell ref="N30:O30"/>
    <mergeCell ref="P30:U30"/>
    <mergeCell ref="Z30:AA30"/>
    <mergeCell ref="AC30:AD30"/>
    <mergeCell ref="B31:C31"/>
    <mergeCell ref="D31:E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Z32:AA32"/>
    <mergeCell ref="AC32:AD32"/>
    <mergeCell ref="B33:C33"/>
    <mergeCell ref="D33:E33"/>
    <mergeCell ref="F33:G33"/>
    <mergeCell ref="H33:I33"/>
    <mergeCell ref="J33:K33"/>
    <mergeCell ref="L33:M33"/>
    <mergeCell ref="N33:O33"/>
    <mergeCell ref="Z33:AA33"/>
    <mergeCell ref="AC33:AD33"/>
    <mergeCell ref="B34:C34"/>
    <mergeCell ref="D34:E34"/>
    <mergeCell ref="F34:G34"/>
    <mergeCell ref="H34:I34"/>
    <mergeCell ref="J34:K34"/>
    <mergeCell ref="L34:M34"/>
    <mergeCell ref="N34:O34"/>
    <mergeCell ref="Z34:AA34"/>
    <mergeCell ref="AC34:AD34"/>
    <mergeCell ref="B35:C35"/>
    <mergeCell ref="D35:E35"/>
    <mergeCell ref="F35:G35"/>
    <mergeCell ref="H35:I35"/>
    <mergeCell ref="J35:K35"/>
    <mergeCell ref="L35:M35"/>
    <mergeCell ref="N35:O35"/>
    <mergeCell ref="Z35:AA35"/>
    <mergeCell ref="AC35:AD35"/>
    <mergeCell ref="B36:C36"/>
    <mergeCell ref="D36:E36"/>
    <mergeCell ref="F36:G36"/>
    <mergeCell ref="H36:I36"/>
    <mergeCell ref="J36:K36"/>
    <mergeCell ref="L36:M36"/>
    <mergeCell ref="N36:O36"/>
    <mergeCell ref="Z36:AA36"/>
    <mergeCell ref="AC36:AD36"/>
    <mergeCell ref="B37:C37"/>
    <mergeCell ref="D37:E37"/>
    <mergeCell ref="F37:G37"/>
    <mergeCell ref="H37:I37"/>
    <mergeCell ref="J37:K37"/>
    <mergeCell ref="L37:M37"/>
    <mergeCell ref="N37:O37"/>
    <mergeCell ref="Z37:AA37"/>
    <mergeCell ref="AC37:AD37"/>
    <mergeCell ref="B42:B43"/>
    <mergeCell ref="C42:C43"/>
    <mergeCell ref="D42:D43"/>
    <mergeCell ref="E42:E43"/>
    <mergeCell ref="F42:F43"/>
    <mergeCell ref="G42:G43"/>
    <mergeCell ref="Y53:Z53"/>
    <mergeCell ref="AA53:AB53"/>
    <mergeCell ref="AA55:AB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363" t="s">
        <v>22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223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364" t="s">
        <v>22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364" t="s">
        <v>22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226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24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227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196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2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198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199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229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1 1/2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140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384" t="e">
        <f aca="false">F13/F17</f>
        <v>#VALUE!</v>
      </c>
      <c r="G14" s="384"/>
      <c r="H14" s="384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/>
      <c r="W14" s="22" t="s">
        <v>61</v>
      </c>
      <c r="Z14" s="1" t="s">
        <v>192</v>
      </c>
      <c r="AD14" s="1" t="s">
        <v>9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2.47</v>
      </c>
      <c r="G15" s="65"/>
      <c r="H15" s="65"/>
      <c r="I15" s="53"/>
      <c r="J15" s="53" t="str">
        <f aca="false">AA20</f>
        <v>kg/cm2.g</v>
      </c>
      <c r="K15" s="66"/>
      <c r="L15" s="61"/>
      <c r="M15" s="61"/>
      <c r="N15" s="61"/>
      <c r="O15" s="1" t="s">
        <v>66</v>
      </c>
      <c r="P15" s="32" t="n">
        <v>9.7</v>
      </c>
      <c r="Q15" s="32"/>
      <c r="R15" s="32"/>
      <c r="T15" s="1" t="str">
        <f aca="false">T14</f>
        <v>mm</v>
      </c>
      <c r="U15" s="33"/>
      <c r="W15" s="22" t="s">
        <v>67</v>
      </c>
      <c r="Z15" s="68" t="n">
        <v>1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72" t="e">
        <f aca="false">Z21</f>
        <v>#VALUE!</v>
      </c>
      <c r="G16" s="72"/>
      <c r="H16" s="72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v>3</v>
      </c>
      <c r="Q16" s="67"/>
      <c r="R16" s="67"/>
      <c r="S16" s="53"/>
      <c r="T16" s="11" t="s">
        <v>52</v>
      </c>
      <c r="U16" s="63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366" t="e">
        <f aca="false">Z23</f>
        <v>#VALUE!</v>
      </c>
      <c r="G17" s="366"/>
      <c r="H17" s="366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200</v>
      </c>
      <c r="Q17" s="75"/>
      <c r="R17" s="75"/>
      <c r="U17" s="70"/>
      <c r="W17" s="22" t="s">
        <v>77</v>
      </c>
      <c r="Y17" s="3"/>
      <c r="Z17" s="14" t="n">
        <v>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230</v>
      </c>
      <c r="AC18" s="79" t="s">
        <v>84</v>
      </c>
      <c r="AD18" s="1" t="e">
        <f aca="false">AD16-2*AD17</f>
        <v>#VALUE!</v>
      </c>
      <c r="AE18" s="1" t="s">
        <v>85</v>
      </c>
      <c r="AI18" s="385"/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67" t="n">
        <v>0</v>
      </c>
      <c r="G19" s="67"/>
      <c r="H19" s="67"/>
      <c r="I19" s="53"/>
      <c r="J19" s="53" t="str">
        <f aca="false">J15</f>
        <v>kg/cm2.g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88</v>
      </c>
      <c r="AC19" s="15" t="n">
        <f aca="false">IF(AA19&lt;&gt;"Absolute",0,pressconv(1.033227,"kg/cm2.g",AA18))</f>
        <v>0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367" t="e">
        <f aca="false">F15-S26</f>
        <v>#VALUE!</v>
      </c>
      <c r="G20" s="367"/>
      <c r="H20" s="367"/>
      <c r="I20" s="83"/>
      <c r="J20" s="83" t="str">
        <f aca="false">J19</f>
        <v>kg/cm2.g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2.47</v>
      </c>
      <c r="AA20" s="86" t="str">
        <f aca="false">IF(AA19&lt;&gt;"Absolute",AA18,upsa(AA18))</f>
        <v>kg/cm2.g</v>
      </c>
      <c r="AD20" s="1" t="s">
        <v>92</v>
      </c>
      <c r="AG20" s="87" t="n">
        <f aca="false">IF(AB22="Liquid","***",8.314472/4.1868/1000*1000)</f>
        <v>1.98587751982421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e">
        <f aca="false">IF(AND(Z12="Saturated",Z14="Yes"),Z16,Z17)</f>
        <v>#VALUE!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str">
        <f aca="false">IF(Z12="Mole Gas","Vapor",IF(Z12&lt;&gt;"Saturated",Z12,IF(AND(Z14="Yes",Z15&gt;=1),"Sat. Vapor",IF(AND(Z14="Yes",Z15&lt;=0),"Sat. Liquid",IF(AND(Z14="Yes",Z15&gt;0,Z15&lt;1),"Mixture",IF(Z17&gt;Z16,"Vapor","Liquid"))))))</f>
        <v>Sat. Vapor</v>
      </c>
      <c r="AA22" s="99" t="s">
        <v>103</v>
      </c>
      <c r="AB22" s="31" t="str">
        <f aca="false">IF(Z22="Sat. Liquid","Liquid",IF(Z22="Sat. Vapor","Vapor",Z22))</f>
        <v>Vapor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7.38981131940659E-005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235" t="e">
        <f aca="false">F13/F17/K23/3600</f>
        <v>#VALUE!</v>
      </c>
      <c r="L24" s="235"/>
      <c r="M24" s="235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X24" s="108"/>
      <c r="Y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X25" s="108"/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1894500.33226616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AC26" s="119" t="s">
        <v>130</v>
      </c>
      <c r="AD26" s="125" t="s">
        <v>131</v>
      </c>
      <c r="AE26" s="125"/>
      <c r="AG26" s="120" t="e">
        <f aca="false">IF(AB22="Liquid","***",(F19+IF(AA19="Absolute",0,pressconv(1.033227,"kg/cm2.g",AA18)))/(F15+IF(AA19="Absolute",0,pressconv(1.033227,"kg/cm2.g",AA18))))</f>
        <v>#VALUE!</v>
      </c>
      <c r="AH26" s="120"/>
      <c r="AI26" s="126" t="e">
        <f aca="false">IF(AB22="Liquid","***",IF(AND(W6="ISO",AG26&gt;=0.75),"OK !",IF(AND(W6="ISO",AG26&lt;0.75),"WARN :  should be &gt;= 0.75 !","???")))</f>
        <v>#VALUE!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240" t="s">
        <v>139</v>
      </c>
      <c r="C29" s="240"/>
      <c r="D29" s="140" t="s">
        <v>140</v>
      </c>
      <c r="E29" s="140"/>
      <c r="F29" s="241" t="s">
        <v>138</v>
      </c>
      <c r="G29" s="241"/>
      <c r="H29" s="241"/>
      <c r="I29" s="241"/>
      <c r="J29" s="242" t="s">
        <v>141</v>
      </c>
      <c r="K29" s="242"/>
      <c r="L29" s="240" t="s">
        <v>143</v>
      </c>
      <c r="M29" s="240"/>
      <c r="N29" s="142" t="s">
        <v>144</v>
      </c>
      <c r="O29" s="142"/>
      <c r="P29" s="91"/>
      <c r="Q29" s="143"/>
      <c r="R29" s="243"/>
      <c r="S29" s="143"/>
      <c r="T29" s="143"/>
      <c r="U29" s="144"/>
      <c r="W29" s="18" t="s">
        <v>145</v>
      </c>
      <c r="X29" s="145" t="s">
        <v>146</v>
      </c>
      <c r="Z29" s="146"/>
      <c r="AA29" s="147"/>
      <c r="AC29" s="141" t="s">
        <v>142</v>
      </c>
      <c r="AD29" s="141"/>
    </row>
    <row r="30" customFormat="false" ht="11.85" hidden="false" customHeight="true" outlineLevel="0" collapsed="false">
      <c r="A30" s="3" t="n">
        <v>28</v>
      </c>
      <c r="B30" s="244" t="s">
        <v>143</v>
      </c>
      <c r="C30" s="244"/>
      <c r="D30" s="140"/>
      <c r="E30" s="140"/>
      <c r="F30" s="241"/>
      <c r="G30" s="241"/>
      <c r="H30" s="241"/>
      <c r="I30" s="241"/>
      <c r="J30" s="245" t="s">
        <v>147</v>
      </c>
      <c r="K30" s="245"/>
      <c r="L30" s="244" t="s">
        <v>149</v>
      </c>
      <c r="M30" s="244"/>
      <c r="N30" s="150" t="s">
        <v>143</v>
      </c>
      <c r="O30" s="150"/>
      <c r="P30" s="151" t="s">
        <v>150</v>
      </c>
      <c r="Q30" s="151"/>
      <c r="R30" s="151"/>
      <c r="S30" s="151"/>
      <c r="T30" s="151"/>
      <c r="U30" s="151"/>
      <c r="Z30" s="152" t="s">
        <v>151</v>
      </c>
      <c r="AA30" s="152"/>
      <c r="AC30" s="149" t="s">
        <v>148</v>
      </c>
      <c r="AD30" s="149"/>
    </row>
    <row r="31" customFormat="false" ht="11.85" hidden="false" customHeight="true" outlineLevel="0" collapsed="false">
      <c r="A31" s="3" t="n">
        <v>29</v>
      </c>
      <c r="B31" s="246" t="str">
        <f aca="false">AA20</f>
        <v>kg/cm2.g</v>
      </c>
      <c r="C31" s="246"/>
      <c r="D31" s="158" t="str">
        <f aca="false">AA17</f>
        <v>℃</v>
      </c>
      <c r="E31" s="158"/>
      <c r="F31" s="154" t="str">
        <f aca="false">J13</f>
        <v>kg/h</v>
      </c>
      <c r="G31" s="247" t="s">
        <v>153</v>
      </c>
      <c r="H31" s="156" t="str">
        <f aca="false">J14</f>
        <v>m3/h</v>
      </c>
      <c r="I31" s="156"/>
      <c r="J31" s="23"/>
      <c r="K31" s="23"/>
      <c r="L31" s="248" t="e">
        <f aca="false">AC31</f>
        <v>#VALUE!</v>
      </c>
      <c r="M31" s="248"/>
      <c r="N31" s="154" t="str">
        <f aca="false">J15</f>
        <v>kg/cm2.g</v>
      </c>
      <c r="O31" s="154"/>
      <c r="P31" s="161"/>
      <c r="Q31" s="162"/>
      <c r="R31" s="249"/>
      <c r="S31" s="162"/>
      <c r="T31" s="162"/>
      <c r="U31" s="163"/>
      <c r="X31" s="3" t="s">
        <v>155</v>
      </c>
      <c r="Z31" s="164"/>
      <c r="AA31" s="165"/>
      <c r="AC31" s="154" t="e">
        <f aca="false">upsx(AA18)</f>
        <v>#VALUE!</v>
      </c>
      <c r="AD31" s="160" t="s">
        <v>154</v>
      </c>
    </row>
    <row r="32" customFormat="false" ht="11.85" hidden="false" customHeight="true" outlineLevel="0" collapsed="false">
      <c r="A32" s="3" t="n">
        <v>30</v>
      </c>
      <c r="B32" s="250" t="n">
        <v>2.5</v>
      </c>
      <c r="C32" s="250"/>
      <c r="D32" s="236" t="e">
        <f aca="false">D33</f>
        <v>#VALUE!</v>
      </c>
      <c r="E32" s="236"/>
      <c r="F32" s="368" t="e">
        <f aca="false">morifice(W32,X32,P13/1000,P15/1000,W6,W7,L10,AB22,pressconv((B32-F20),AA18,"kg/cm2.g")*10^4,AG27)</f>
        <v>#VALUE!</v>
      </c>
      <c r="G32" s="368"/>
      <c r="H32" s="369" t="e">
        <f aca="false">F32/W32</f>
        <v>#VALUE!</v>
      </c>
      <c r="I32" s="369"/>
      <c r="J32" s="252" t="e">
        <f aca="false">corifice(F32,W32,X32,P13/1000,P15/1000,W6,W7,L10,AB22,AG27,2)</f>
        <v>#VALUE!</v>
      </c>
      <c r="K32" s="252"/>
      <c r="L32" s="370" t="e">
        <f aca="false">pressconv(corifice(F32,W32,X32,P13/1000,P15/1000,W6,W7,L10,AB22,AG27,6)/10^4,"kg/cm2.g",AA18)</f>
        <v>#VALUE!</v>
      </c>
      <c r="M32" s="370"/>
      <c r="N32" s="371" t="e">
        <f aca="false">B32-L32</f>
        <v>#VALUE!</v>
      </c>
      <c r="O32" s="371"/>
      <c r="P32" s="174"/>
      <c r="Q32" s="175"/>
      <c r="R32" s="5"/>
      <c r="S32" s="175"/>
      <c r="T32" s="175"/>
      <c r="U32" s="176"/>
      <c r="W32" s="177" t="e">
        <f aca="false">fprop(Z12,Z13,D32,D31,B32-AC19,AA18,Z14,Z15,0,2)</f>
        <v>#VALUE!</v>
      </c>
      <c r="X32" s="177" t="e">
        <f aca="false">fprop(Z12,Z13,D32,D31,B32-AC19,AA18,Z14,Z15,0,6)</f>
        <v>#VALUE!</v>
      </c>
      <c r="Z32" s="168" t="e">
        <f aca="false">corifice(F32,W32,X32,P13/1000,P15/1000,W6,W7,L10,AB22,AG27,7)</f>
        <v>#VALUE!</v>
      </c>
      <c r="AA32" s="168"/>
      <c r="AC32" s="172" t="e">
        <f aca="false">pressconv(corifice(F32,W32,X32,P13/1000,P15/1000,W6,W7,L10,AB22,AG27,5)/10^4,"kg/cm2.g",AA18)</f>
        <v>#VALUE!</v>
      </c>
      <c r="AD32" s="172"/>
    </row>
    <row r="33" customFormat="false" ht="11.85" hidden="false" customHeight="true" outlineLevel="0" collapsed="false">
      <c r="A33" s="3" t="n">
        <v>31</v>
      </c>
      <c r="B33" s="254" t="n">
        <f aca="false">F15</f>
        <v>2.47</v>
      </c>
      <c r="C33" s="254"/>
      <c r="D33" s="237" t="e">
        <f aca="false">F16</f>
        <v>#VALUE!</v>
      </c>
      <c r="E33" s="237"/>
      <c r="F33" s="372" t="e">
        <f aca="false">morifice(W33,X33,P13/1000,P15/1000,W6,W7,L10,AB22,pressconv((B33-F20),AA18,"kg/cm2.g")*10^4,AG27)</f>
        <v>#VALUE!</v>
      </c>
      <c r="G33" s="372"/>
      <c r="H33" s="373" t="e">
        <f aca="false">F33/W33</f>
        <v>#VALUE!</v>
      </c>
      <c r="I33" s="373"/>
      <c r="J33" s="256" t="e">
        <f aca="false">corifice(F33,W33,X33,P13/1000,P15/1000,W6,W7,L10,AB22,AG27,2)</f>
        <v>#VALUE!</v>
      </c>
      <c r="K33" s="256"/>
      <c r="L33" s="374" t="e">
        <f aca="false">pressconv(corifice(F33,W33,X33,P13/1000,P15/1000,W6,W7,L10,AB22,AG27,6)/10^4,"kg/cm2.g",AA18)</f>
        <v>#VALUE!</v>
      </c>
      <c r="M33" s="374"/>
      <c r="N33" s="375" t="e">
        <f aca="false">B33-L33</f>
        <v>#VALUE!</v>
      </c>
      <c r="O33" s="375"/>
      <c r="P33" s="187"/>
      <c r="Q33" s="116"/>
      <c r="R33" s="11"/>
      <c r="S33" s="116"/>
      <c r="T33" s="116"/>
      <c r="U33" s="33"/>
      <c r="W33" s="177" t="e">
        <f aca="false">fprop(Z12,Z13,D33,D31,B33-AC19,AA18,Z14,Z15,0,2)</f>
        <v>#VALUE!</v>
      </c>
      <c r="X33" s="177" t="e">
        <f aca="false">fprop(Z12,Z13,D33,D31,B33-AC19,AA18,Z14,Z15,0,6)</f>
        <v>#VALUE!</v>
      </c>
      <c r="Z33" s="188" t="e">
        <f aca="false">corifice(F33,W33,X33,P13/1000,P15/1000,W6,W7,L10,AB22,AG27,7)</f>
        <v>#VALUE!</v>
      </c>
      <c r="AA33" s="188"/>
      <c r="AC33" s="185" t="e">
        <f aca="false">pressconv(corifice(F33,W33,X33,P13/1000,P15/1000,W6,W7,L10,AB22,AG27,5)/10^4,"kg/cm2.g",AA18)</f>
        <v>#VALUE!</v>
      </c>
      <c r="AD33" s="185"/>
      <c r="AH33" s="108"/>
    </row>
    <row r="34" customFormat="false" ht="11.85" hidden="false" customHeight="true" outlineLevel="0" collapsed="false">
      <c r="A34" s="3" t="n">
        <v>32</v>
      </c>
      <c r="B34" s="258" t="n">
        <f aca="false">B33-(B32-B33)*1</f>
        <v>2.44</v>
      </c>
      <c r="C34" s="258"/>
      <c r="D34" s="238" t="e">
        <f aca="false">D33</f>
        <v>#VALUE!</v>
      </c>
      <c r="E34" s="238"/>
      <c r="F34" s="376" t="e">
        <f aca="false">morifice(W34,X34,P13/1000,P15/1000,W6,W7,L10,AB22,pressconv((B34-F20),AA18,"kg/cm2.g")*10^4,AG27)</f>
        <v>#VALUE!</v>
      </c>
      <c r="G34" s="376"/>
      <c r="H34" s="377" t="e">
        <f aca="false">F34/W34</f>
        <v>#VALUE!</v>
      </c>
      <c r="I34" s="377"/>
      <c r="J34" s="260" t="e">
        <f aca="false">corifice(F34,W34,X34,P13/1000,P15/1000,W6,W7,L10,AB22,AG27,2)</f>
        <v>#VALUE!</v>
      </c>
      <c r="K34" s="260"/>
      <c r="L34" s="378" t="e">
        <f aca="false">pressconv(corifice(F34,W34,X34,P13/1000,P15/1000,W6,W7,L10,AB22,AG27,6)/10^4,"kg/cm2.g",AA18)</f>
        <v>#VALUE!</v>
      </c>
      <c r="M34" s="378"/>
      <c r="N34" s="114" t="e">
        <f aca="false">B34-L34</f>
        <v>#VALUE!</v>
      </c>
      <c r="O34" s="114"/>
      <c r="P34" s="187"/>
      <c r="Q34" s="116"/>
      <c r="R34" s="11"/>
      <c r="S34" s="116"/>
      <c r="T34" s="116"/>
      <c r="U34" s="33"/>
      <c r="W34" s="177" t="e">
        <f aca="false">fprop(Z12,Z13,D34,D31,B34-AC19,AA18,Z14,Z15,0,2)</f>
        <v>#VALUE!</v>
      </c>
      <c r="X34" s="177" t="e">
        <f aca="false">fprop(Z12,Z13,D34,D31,B34-AC19,AA18,Z14,Z15,0,6)</f>
        <v>#VALUE!</v>
      </c>
      <c r="Z34" s="188" t="e">
        <f aca="false">corifice(F34,W34,X34,P13/1000,P15/1000,W6,W7,L10,AB22,AG27,7)</f>
        <v>#VALUE!</v>
      </c>
      <c r="AA34" s="188"/>
      <c r="AC34" s="194" t="e">
        <f aca="false">pressconv(corifice(F34,W34,X34,P13/1000,P15/1000,W6,W7,L10,AB22,AG27,5)/10^4,"kg/cm2.g",AA18)</f>
        <v>#VALUE!</v>
      </c>
      <c r="AD34" s="194"/>
      <c r="AH34" s="108"/>
    </row>
    <row r="35" customFormat="false" ht="11.85" hidden="false" customHeight="true" outlineLevel="0" collapsed="false">
      <c r="A35" s="3" t="n">
        <v>33</v>
      </c>
      <c r="B35" s="258" t="n">
        <f aca="false">B33-(B32-B33)*2</f>
        <v>2.41</v>
      </c>
      <c r="C35" s="258"/>
      <c r="D35" s="238" t="e">
        <f aca="false">D33</f>
        <v>#VALUE!</v>
      </c>
      <c r="E35" s="238"/>
      <c r="F35" s="376" t="e">
        <f aca="false">morifice(W35,X35,P13/1000,P15/1000,W6,W7,L10,AB22,pressconv((B35-F20),AA18,"kg/cm2.g")*10^4,AG27)</f>
        <v>#VALUE!</v>
      </c>
      <c r="G35" s="376"/>
      <c r="H35" s="377" t="e">
        <f aca="false">F35/W35</f>
        <v>#VALUE!</v>
      </c>
      <c r="I35" s="377"/>
      <c r="J35" s="260" t="e">
        <f aca="false">corifice(F35,W35,X35,P13/1000,P15/1000,W6,W7,L10,AB22,AG27,2)</f>
        <v>#VALUE!</v>
      </c>
      <c r="K35" s="260"/>
      <c r="L35" s="378" t="e">
        <f aca="false">pressconv(corifice(F35,W35,X35,P13/1000,P15/1000,W6,W7,L10,AB22,AG27,6)/10^4,"kg/cm2.g",AA18)</f>
        <v>#VALUE!</v>
      </c>
      <c r="M35" s="378"/>
      <c r="N35" s="114" t="e">
        <f aca="false">B35-L35</f>
        <v>#VALUE!</v>
      </c>
      <c r="O35" s="114"/>
      <c r="P35" s="187"/>
      <c r="Q35" s="116"/>
      <c r="R35" s="11"/>
      <c r="S35" s="116"/>
      <c r="T35" s="116"/>
      <c r="U35" s="33"/>
      <c r="W35" s="177" t="e">
        <f aca="false">fprop(Z12,Z13,D35,D31,B35-AC19,AA18,Z14,Z15,0,2)</f>
        <v>#VALUE!</v>
      </c>
      <c r="X35" s="177" t="e">
        <f aca="false">fprop(Z12,Z13,D35,D31,B35-AC19,AA18,Z14,Z15,0,6)</f>
        <v>#VALUE!</v>
      </c>
      <c r="Z35" s="188" t="e">
        <f aca="false">corifice(F35,W35,X35,P13/1000,P15/1000,W6,W7,L10,AB22,AG27,7)</f>
        <v>#VALUE!</v>
      </c>
      <c r="AA35" s="188"/>
      <c r="AC35" s="194" t="e">
        <f aca="false">pressconv(corifice(F35,W35,X35,P13/1000,P15/1000,W6,W7,L10,AB22,AG27,5)/10^4,"kg/cm2.g",AA18)</f>
        <v>#VALUE!</v>
      </c>
      <c r="AD35" s="194"/>
      <c r="AH35" s="108"/>
    </row>
    <row r="36" customFormat="false" ht="11.85" hidden="false" customHeight="true" outlineLevel="0" collapsed="false">
      <c r="A36" s="3" t="n">
        <v>34</v>
      </c>
      <c r="B36" s="258" t="n">
        <f aca="false">B33-(B32-B33)*3</f>
        <v>2.38</v>
      </c>
      <c r="C36" s="258"/>
      <c r="D36" s="238" t="e">
        <f aca="false">D33</f>
        <v>#VALUE!</v>
      </c>
      <c r="E36" s="238"/>
      <c r="F36" s="376" t="e">
        <f aca="false">morifice(W36,X36,P13/1000,P15/1000,W6,W7,L10,AB22,pressconv((B36-F20),AA18,"kg/cm2.g")*10^4,AG27)</f>
        <v>#VALUE!</v>
      </c>
      <c r="G36" s="376"/>
      <c r="H36" s="377" t="e">
        <f aca="false">F36/W36</f>
        <v>#VALUE!</v>
      </c>
      <c r="I36" s="377"/>
      <c r="J36" s="260" t="e">
        <f aca="false">corifice(F36,W36,X36,P13/1000,P15/1000,W6,W7,L10,AB22,AG27,2)</f>
        <v>#VALUE!</v>
      </c>
      <c r="K36" s="260"/>
      <c r="L36" s="378" t="e">
        <f aca="false">pressconv(corifice(F36,W36,X36,P13/1000,P15/1000,W6,W7,L10,AB22,AG27,6)/10^4,"kg/cm2.g",AA18)</f>
        <v>#VALUE!</v>
      </c>
      <c r="M36" s="378"/>
      <c r="N36" s="114" t="e">
        <f aca="false">B36-L36</f>
        <v>#VALUE!</v>
      </c>
      <c r="O36" s="114"/>
      <c r="P36" s="187"/>
      <c r="Q36" s="116"/>
      <c r="R36" s="11"/>
      <c r="S36" s="116"/>
      <c r="T36" s="116"/>
      <c r="U36" s="33"/>
      <c r="W36" s="177" t="e">
        <f aca="false">fprop(Z12,Z13,D36,D31,B36-AC19,AA18,Z14,Z15,0,2)</f>
        <v>#VALUE!</v>
      </c>
      <c r="X36" s="177" t="e">
        <f aca="false">fprop(Z12,Z13,D36,D31,B36-AC19,AA18,Z14,Z15,0,6)</f>
        <v>#VALUE!</v>
      </c>
      <c r="Z36" s="188" t="e">
        <f aca="false">corifice(F36,W36,X36,P13/1000,P15/1000,W6,W7,L10,AB22,AG27,7)</f>
        <v>#VALUE!</v>
      </c>
      <c r="AA36" s="188"/>
      <c r="AC36" s="194" t="e">
        <f aca="false">pressconv(corifice(F36,W36,X36,P13/1000,P15/1000,W6,W7,L10,AB22,AG27,5)/10^4,"kg/cm2.g",AA18)</f>
        <v>#VALUE!</v>
      </c>
      <c r="AD36" s="194"/>
      <c r="AH36" s="108"/>
    </row>
    <row r="37" customFormat="false" ht="11.85" hidden="false" customHeight="true" outlineLevel="0" collapsed="false">
      <c r="A37" s="3" t="n">
        <v>35</v>
      </c>
      <c r="B37" s="262" t="n">
        <f aca="false">B33-(B32-B33)*4</f>
        <v>2.35</v>
      </c>
      <c r="C37" s="262"/>
      <c r="D37" s="379" t="e">
        <f aca="false">D33</f>
        <v>#VALUE!</v>
      </c>
      <c r="E37" s="379"/>
      <c r="F37" s="380" t="e">
        <f aca="false">morifice(W37,X37,P13/1000,P15/1000,W6,W7,L10,AB22,pressconv((B37-F20),AA18,"kg/cm2.g")*10^4,AG27)</f>
        <v>#VALUE!</v>
      </c>
      <c r="G37" s="380"/>
      <c r="H37" s="381" t="e">
        <f aca="false">F37/W37</f>
        <v>#VALUE!</v>
      </c>
      <c r="I37" s="381"/>
      <c r="J37" s="265" t="e">
        <f aca="false">corifice(F37,W37,X37,P13/1000,P15/1000,W6,W7,L10,AB22,AG27,2)</f>
        <v>#VALUE!</v>
      </c>
      <c r="K37" s="265"/>
      <c r="L37" s="382" t="e">
        <f aca="false">pressconv(corifice(F37,W37,X37,P13/1000,P15/1000,W6,W7,L10,AB22,AG27,6)/10^4,"kg/cm2.g",AA18)</f>
        <v>#VALUE!</v>
      </c>
      <c r="M37" s="382"/>
      <c r="N37" s="383" t="e">
        <f aca="false">B37-L37</f>
        <v>#VALUE!</v>
      </c>
      <c r="O37" s="383"/>
      <c r="P37" s="268"/>
      <c r="Q37" s="269"/>
      <c r="R37" s="40"/>
      <c r="S37" s="269"/>
      <c r="T37" s="269"/>
      <c r="U37" s="85"/>
      <c r="W37" s="177" t="e">
        <f aca="false">fprop(Z12,Z13,D37,D31,B37-AC19,AA18,Z14,Z15,0,2)</f>
        <v>#VALUE!</v>
      </c>
      <c r="X37" s="177" t="e">
        <f aca="false">fprop(Z12,Z13,D37,D31,B37-AC19,AA18,Z14,Z15,0,6)</f>
        <v>#VALUE!</v>
      </c>
      <c r="Z37" s="270" t="e">
        <f aca="false">corifice(F37,W37,X37,P13/1000,P15/1000,W6,W7,L10,AB22,AG27,7)</f>
        <v>#VALUE!</v>
      </c>
      <c r="AA37" s="270"/>
      <c r="AC37" s="271" t="e">
        <f aca="false">pressconv(corifice(F37,W37,X37,P13/1000,P15/1000,W6,W7,L10,AB22,AG27,5)/10^4,"kg/cm2.g",AA18)</f>
        <v>#VALUE!</v>
      </c>
      <c r="AD37" s="271"/>
    </row>
    <row r="38" customFormat="false" ht="11.85" hidden="false" customHeight="true" outlineLevel="0" collapsed="false">
      <c r="A38" s="3" t="n">
        <v>36</v>
      </c>
      <c r="B38" s="272" t="s">
        <v>156</v>
      </c>
      <c r="C38" s="35"/>
      <c r="D38" s="35"/>
      <c r="E38" s="35"/>
      <c r="F38" s="35"/>
      <c r="G38" s="35"/>
      <c r="H38" s="35"/>
      <c r="I38" s="35"/>
      <c r="J38" s="35"/>
      <c r="K38" s="35"/>
      <c r="L38" s="272" t="s">
        <v>202</v>
      </c>
      <c r="M38" s="35"/>
      <c r="N38" s="35"/>
      <c r="O38" s="35"/>
      <c r="P38" s="35"/>
      <c r="Q38" s="35"/>
      <c r="R38" s="35"/>
      <c r="S38" s="35"/>
      <c r="T38" s="35"/>
      <c r="U38" s="212"/>
      <c r="W38" s="177"/>
      <c r="X38" s="177"/>
      <c r="Z38" s="273"/>
      <c r="AA38" s="273"/>
      <c r="AC38" s="273"/>
      <c r="AD38" s="273"/>
    </row>
    <row r="39" customFormat="false" ht="11.85" hidden="false" customHeight="true" outlineLevel="0" collapsed="false">
      <c r="A39" s="3" t="n">
        <v>37</v>
      </c>
      <c r="B39" s="34"/>
      <c r="C39" s="35"/>
      <c r="D39" s="35"/>
      <c r="E39" s="35"/>
      <c r="F39" s="35"/>
      <c r="G39" s="35"/>
      <c r="H39" s="35"/>
      <c r="I39" s="35"/>
      <c r="J39" s="35"/>
      <c r="K39" s="212"/>
      <c r="L39" s="210"/>
      <c r="M39" s="22"/>
      <c r="N39" s="22"/>
      <c r="O39" s="22"/>
      <c r="P39" s="22"/>
      <c r="Q39" s="22"/>
      <c r="R39" s="22"/>
      <c r="S39" s="22"/>
      <c r="T39" s="22"/>
      <c r="U39" s="274"/>
    </row>
    <row r="40" customFormat="false" ht="11.85" hidden="false" customHeight="true" outlineLevel="0" collapsed="false">
      <c r="A40" s="3" t="n">
        <v>38</v>
      </c>
      <c r="B40" s="34"/>
      <c r="C40" s="35"/>
      <c r="D40" s="35"/>
      <c r="E40" s="35"/>
      <c r="F40" s="35"/>
      <c r="G40" s="35"/>
      <c r="H40" s="35"/>
      <c r="I40" s="35"/>
      <c r="J40" s="35"/>
      <c r="K40" s="212"/>
      <c r="L40" s="34"/>
      <c r="M40" s="35"/>
      <c r="N40" s="35"/>
      <c r="O40" s="35"/>
      <c r="P40" s="35"/>
      <c r="Q40" s="35"/>
      <c r="R40" s="35"/>
      <c r="S40" s="35"/>
      <c r="T40" s="35"/>
      <c r="U40" s="212"/>
    </row>
    <row r="41" customFormat="false" ht="11.85" hidden="false" customHeight="true" outlineLevel="0" collapsed="false">
      <c r="A41" s="3" t="n">
        <v>39</v>
      </c>
      <c r="B41" s="34"/>
      <c r="C41" s="35"/>
      <c r="D41" s="35"/>
      <c r="E41" s="35"/>
      <c r="F41" s="35"/>
      <c r="G41" s="35"/>
      <c r="H41" s="35"/>
      <c r="I41" s="35"/>
      <c r="J41" s="35"/>
      <c r="K41" s="212"/>
      <c r="L41" s="34"/>
      <c r="M41" s="35"/>
      <c r="N41" s="35"/>
      <c r="O41" s="35"/>
      <c r="P41" s="35"/>
      <c r="Q41" s="35"/>
      <c r="R41" s="35"/>
      <c r="S41" s="35"/>
      <c r="T41" s="35"/>
      <c r="U41" s="212"/>
    </row>
    <row r="42" customFormat="false" ht="11.85" hidden="false" customHeight="true" outlineLevel="0" collapsed="false">
      <c r="A42" s="3" t="n">
        <v>40</v>
      </c>
      <c r="B42" s="275" t="s">
        <v>141</v>
      </c>
      <c r="C42" s="216" t="s">
        <v>162</v>
      </c>
      <c r="D42" s="217" t="e">
        <f aca="false">P13</f>
        <v>#VALUE!</v>
      </c>
      <c r="E42" s="218" t="s">
        <v>163</v>
      </c>
      <c r="F42" s="276" t="n">
        <f aca="false">P15</f>
        <v>9.7</v>
      </c>
      <c r="G42" s="218" t="s">
        <v>164</v>
      </c>
      <c r="H42" s="35"/>
      <c r="I42" s="35"/>
      <c r="J42" s="35"/>
      <c r="K42" s="212"/>
      <c r="L42" s="34"/>
      <c r="M42" s="35"/>
      <c r="N42" s="35"/>
      <c r="O42" s="35"/>
      <c r="P42" s="35"/>
      <c r="Q42" s="35"/>
      <c r="R42" s="35"/>
      <c r="S42" s="35"/>
      <c r="T42" s="35"/>
      <c r="U42" s="212"/>
    </row>
    <row r="43" customFormat="false" ht="11.85" hidden="false" customHeight="true" outlineLevel="0" collapsed="false">
      <c r="A43" s="3" t="n">
        <v>41</v>
      </c>
      <c r="B43" s="275"/>
      <c r="C43" s="216"/>
      <c r="D43" s="217"/>
      <c r="E43" s="218"/>
      <c r="F43" s="276"/>
      <c r="G43" s="218"/>
      <c r="H43" s="35"/>
      <c r="I43" s="35"/>
      <c r="J43" s="35"/>
      <c r="K43" s="212"/>
      <c r="L43" s="34"/>
      <c r="M43" s="35"/>
      <c r="N43" s="35"/>
      <c r="Q43" s="35"/>
      <c r="R43" s="35"/>
      <c r="S43" s="35"/>
      <c r="T43" s="35"/>
      <c r="U43" s="212"/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221" t="s">
        <v>165</v>
      </c>
      <c r="J44" s="222" t="s">
        <v>166</v>
      </c>
      <c r="K44" s="212"/>
      <c r="L44" s="34"/>
      <c r="M44" s="35"/>
      <c r="N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35"/>
      <c r="J45" s="35"/>
      <c r="K45" s="212"/>
      <c r="L45" s="34"/>
      <c r="M45" s="35"/>
      <c r="N45" s="35"/>
      <c r="Q45" s="35"/>
      <c r="R45" s="35"/>
      <c r="S45" s="22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212"/>
      <c r="L46" s="34"/>
      <c r="R46" s="22"/>
      <c r="S46" s="22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277"/>
      <c r="H47" s="35"/>
      <c r="I47" s="35"/>
      <c r="J47" s="35"/>
      <c r="K47" s="212"/>
      <c r="L47" s="34"/>
      <c r="N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22"/>
      <c r="G48" s="223" t="s">
        <v>169</v>
      </c>
      <c r="H48" s="35"/>
      <c r="I48" s="22"/>
      <c r="J48" s="35"/>
      <c r="K48" s="212"/>
      <c r="L48" s="34"/>
      <c r="N48" s="35"/>
      <c r="Q48" s="35"/>
      <c r="R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5"/>
      <c r="F49" s="35"/>
      <c r="G49" s="277"/>
      <c r="H49" s="35"/>
      <c r="I49" s="35"/>
      <c r="J49" s="35"/>
      <c r="K49" s="212"/>
      <c r="L49" s="34"/>
      <c r="N49" s="35"/>
      <c r="Q49" s="35"/>
      <c r="R49" s="35"/>
      <c r="S49" s="35"/>
      <c r="T49" s="35"/>
      <c r="U49" s="212"/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5"/>
      <c r="J50" s="35"/>
      <c r="K50" s="212"/>
      <c r="L50" s="34"/>
      <c r="M50" s="35"/>
      <c r="N50" s="35"/>
      <c r="O50" s="35"/>
      <c r="P50" s="35"/>
      <c r="Q50" s="35"/>
      <c r="R50" s="35"/>
      <c r="S50" s="35"/>
      <c r="T50" s="35"/>
      <c r="U50" s="212"/>
    </row>
    <row r="51" customFormat="false" ht="11.85" hidden="false" customHeight="true" outlineLevel="0" collapsed="false">
      <c r="A51" s="3" t="n">
        <v>49</v>
      </c>
      <c r="B51" s="278" t="s">
        <v>203</v>
      </c>
      <c r="C51" s="35"/>
      <c r="D51" s="35"/>
      <c r="E51" s="35"/>
      <c r="F51" s="35"/>
      <c r="G51" s="35"/>
      <c r="H51" s="35"/>
      <c r="I51" s="22"/>
      <c r="J51" s="22"/>
      <c r="K51" s="274"/>
      <c r="L51" s="34"/>
      <c r="M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279" t="str">
        <f aca="false">G52</f>
        <v>e</v>
      </c>
      <c r="C52" s="280"/>
      <c r="E52" s="22"/>
      <c r="F52" s="22"/>
      <c r="G52" s="245" t="s">
        <v>204</v>
      </c>
      <c r="H52" s="35"/>
      <c r="I52" s="35"/>
      <c r="J52" s="35"/>
      <c r="K52" s="212"/>
      <c r="L52" s="34"/>
      <c r="M52" s="22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 t="str">
        <f aca="false">" Typically  "&amp;Y53&amp;" D  ~  "&amp;AA53&amp;" D"</f>
        <v> Typically  0.005 D  ~  0.02 D</v>
      </c>
      <c r="C53" s="280"/>
      <c r="E53" s="35"/>
      <c r="F53" s="35"/>
      <c r="G53" s="22"/>
      <c r="H53" s="22"/>
      <c r="I53" s="35"/>
      <c r="J53" s="35"/>
      <c r="K53" s="212"/>
      <c r="L53" s="34"/>
      <c r="M53" s="35"/>
      <c r="Q53" s="35"/>
      <c r="R53" s="214"/>
      <c r="S53" s="35"/>
      <c r="T53" s="35"/>
      <c r="U53" s="212"/>
      <c r="V53" s="3" t="str">
        <f aca="false">B52&amp;" &gt;"</f>
        <v>e &gt;</v>
      </c>
      <c r="W53" s="3" t="e">
        <f aca="false">Y53*P13</f>
        <v>#VALUE!</v>
      </c>
      <c r="X53" s="3" t="e">
        <f aca="false">AA53*P13</f>
        <v>#VALUE!</v>
      </c>
      <c r="Y53" s="118" t="n">
        <v>0.005</v>
      </c>
      <c r="Z53" s="118"/>
      <c r="AA53" s="118" t="n">
        <v>0.02</v>
      </c>
      <c r="AB53" s="118"/>
    </row>
    <row r="54" customFormat="false" ht="11.85" hidden="false" customHeight="true" outlineLevel="0" collapsed="false">
      <c r="A54" s="3" t="n">
        <v>52</v>
      </c>
      <c r="B54" s="279" t="str">
        <f aca="false">G54</f>
        <v>E</v>
      </c>
      <c r="C54" s="35"/>
      <c r="D54" s="35"/>
      <c r="E54" s="35"/>
      <c r="F54" s="35"/>
      <c r="G54" s="245" t="s">
        <v>205</v>
      </c>
      <c r="H54" s="35"/>
      <c r="I54" s="35"/>
      <c r="J54" s="35"/>
      <c r="K54" s="212"/>
      <c r="L54" s="34"/>
      <c r="M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 t="str">
        <f aca="false">" Typically  less than  "&amp;AA55&amp;" D"</f>
        <v> Typically  less than  0.05 D</v>
      </c>
      <c r="C55" s="35"/>
      <c r="D55" s="35"/>
      <c r="E55" s="35"/>
      <c r="F55" s="35"/>
      <c r="G55" s="35"/>
      <c r="H55" s="35"/>
      <c r="I55" s="35"/>
      <c r="J55" s="35"/>
      <c r="K55" s="212"/>
      <c r="L55" s="34"/>
      <c r="M55" s="35"/>
      <c r="N55" s="35"/>
      <c r="O55" s="35"/>
      <c r="P55" s="35"/>
      <c r="Q55" s="35"/>
      <c r="R55" s="35"/>
      <c r="S55" s="35"/>
      <c r="T55" s="35"/>
      <c r="U55" s="212"/>
      <c r="V55" s="3" t="str">
        <f aca="false">B54&amp;" &gt;"</f>
        <v>E &gt;</v>
      </c>
      <c r="W55" s="3"/>
      <c r="X55" s="88" t="e">
        <f aca="false">P13*AA55</f>
        <v>#VALUE!</v>
      </c>
      <c r="AA55" s="118" t="n">
        <v>0.05</v>
      </c>
      <c r="AB55" s="118"/>
    </row>
    <row r="56" customFormat="false" ht="11.85" hidden="false" customHeight="true" outlineLevel="0" collapsed="false">
      <c r="A56" s="3" t="n">
        <v>54</v>
      </c>
      <c r="B56" s="161"/>
      <c r="C56" s="162"/>
      <c r="D56" s="162"/>
      <c r="E56" s="162"/>
      <c r="F56" s="162"/>
      <c r="G56" s="281"/>
      <c r="H56" s="162"/>
      <c r="I56" s="162"/>
      <c r="J56" s="162"/>
      <c r="K56" s="282"/>
      <c r="L56" s="34"/>
      <c r="N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37"/>
      <c r="D58" s="37"/>
      <c r="E58" s="37"/>
      <c r="F58" s="227"/>
      <c r="G58" s="283"/>
      <c r="H58" s="37"/>
      <c r="I58" s="37"/>
      <c r="J58" s="53"/>
      <c r="K58" s="37"/>
      <c r="L58" s="37"/>
      <c r="M58" s="283"/>
      <c r="N58" s="37"/>
      <c r="O58" s="37"/>
      <c r="P58" s="37"/>
      <c r="Q58" s="53"/>
      <c r="R58" s="37"/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/>
      <c r="D59" s="37"/>
      <c r="E59" s="37"/>
      <c r="F59" s="227"/>
      <c r="G59" s="37"/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35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C29"/>
    <mergeCell ref="D29:E30"/>
    <mergeCell ref="F29:I30"/>
    <mergeCell ref="J29:K29"/>
    <mergeCell ref="L29:M29"/>
    <mergeCell ref="N29:O29"/>
    <mergeCell ref="AC29:AD29"/>
    <mergeCell ref="B30:C30"/>
    <mergeCell ref="J30:K30"/>
    <mergeCell ref="L30:M30"/>
    <mergeCell ref="N30:O30"/>
    <mergeCell ref="P30:U30"/>
    <mergeCell ref="Z30:AA30"/>
    <mergeCell ref="AC30:AD30"/>
    <mergeCell ref="B31:C31"/>
    <mergeCell ref="D31:E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Z32:AA32"/>
    <mergeCell ref="AC32:AD32"/>
    <mergeCell ref="B33:C33"/>
    <mergeCell ref="D33:E33"/>
    <mergeCell ref="F33:G33"/>
    <mergeCell ref="H33:I33"/>
    <mergeCell ref="J33:K33"/>
    <mergeCell ref="L33:M33"/>
    <mergeCell ref="N33:O33"/>
    <mergeCell ref="Z33:AA33"/>
    <mergeCell ref="AC33:AD33"/>
    <mergeCell ref="B34:C34"/>
    <mergeCell ref="D34:E34"/>
    <mergeCell ref="F34:G34"/>
    <mergeCell ref="H34:I34"/>
    <mergeCell ref="J34:K34"/>
    <mergeCell ref="L34:M34"/>
    <mergeCell ref="N34:O34"/>
    <mergeCell ref="Z34:AA34"/>
    <mergeCell ref="AC34:AD34"/>
    <mergeCell ref="B35:C35"/>
    <mergeCell ref="D35:E35"/>
    <mergeCell ref="F35:G35"/>
    <mergeCell ref="H35:I35"/>
    <mergeCell ref="J35:K35"/>
    <mergeCell ref="L35:M35"/>
    <mergeCell ref="N35:O35"/>
    <mergeCell ref="Z35:AA35"/>
    <mergeCell ref="AC35:AD35"/>
    <mergeCell ref="B36:C36"/>
    <mergeCell ref="D36:E36"/>
    <mergeCell ref="F36:G36"/>
    <mergeCell ref="H36:I36"/>
    <mergeCell ref="J36:K36"/>
    <mergeCell ref="L36:M36"/>
    <mergeCell ref="N36:O36"/>
    <mergeCell ref="Z36:AA36"/>
    <mergeCell ref="AC36:AD36"/>
    <mergeCell ref="B37:C37"/>
    <mergeCell ref="D37:E37"/>
    <mergeCell ref="F37:G37"/>
    <mergeCell ref="H37:I37"/>
    <mergeCell ref="J37:K37"/>
    <mergeCell ref="L37:M37"/>
    <mergeCell ref="N37:O37"/>
    <mergeCell ref="Z37:AA37"/>
    <mergeCell ref="AC37:AD37"/>
    <mergeCell ref="B42:B43"/>
    <mergeCell ref="C42:C43"/>
    <mergeCell ref="D42:D43"/>
    <mergeCell ref="E42:E43"/>
    <mergeCell ref="F42:F43"/>
    <mergeCell ref="G42:G43"/>
    <mergeCell ref="Y53:Z53"/>
    <mergeCell ref="AA53:AB53"/>
    <mergeCell ref="AA55:AB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363" t="s">
        <v>231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232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364" t="s">
        <v>23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12" t="s">
        <v>23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226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18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23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196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2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198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199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229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6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2373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365" t="e">
        <f aca="false">F13/F17</f>
        <v>#VALUE!</v>
      </c>
      <c r="G14" s="365"/>
      <c r="H14" s="365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/>
      <c r="W14" s="22" t="s">
        <v>61</v>
      </c>
      <c r="Z14" s="1" t="s">
        <v>192</v>
      </c>
      <c r="AD14" s="1" t="s">
        <v>236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0.82</v>
      </c>
      <c r="G15" s="65"/>
      <c r="H15" s="65"/>
      <c r="I15" s="53"/>
      <c r="J15" s="53" t="e">
        <f aca="false">AA20</f>
        <v>#VALUE!</v>
      </c>
      <c r="K15" s="66"/>
      <c r="L15" s="61"/>
      <c r="M15" s="61"/>
      <c r="N15" s="61"/>
      <c r="O15" s="1" t="s">
        <v>66</v>
      </c>
      <c r="P15" s="32" t="n">
        <v>77</v>
      </c>
      <c r="Q15" s="32"/>
      <c r="R15" s="32"/>
      <c r="T15" s="1" t="str">
        <f aca="false">T14</f>
        <v>mm</v>
      </c>
      <c r="U15" s="33"/>
      <c r="W15" s="22" t="s">
        <v>67</v>
      </c>
      <c r="Z15" s="68" t="n">
        <v>1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366" t="e">
        <f aca="false">Z21</f>
        <v>#VALUE!</v>
      </c>
      <c r="G16" s="366"/>
      <c r="H16" s="366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v>7</v>
      </c>
      <c r="Q16" s="67"/>
      <c r="R16" s="67"/>
      <c r="S16" s="53"/>
      <c r="T16" s="11" t="s">
        <v>52</v>
      </c>
      <c r="U16" s="63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366" t="e">
        <f aca="false">Z23</f>
        <v>#VALUE!</v>
      </c>
      <c r="G17" s="366"/>
      <c r="H17" s="366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200</v>
      </c>
      <c r="Q17" s="75"/>
      <c r="R17" s="75"/>
      <c r="U17" s="70"/>
      <c r="W17" s="22" t="s">
        <v>77</v>
      </c>
      <c r="Y17" s="3"/>
      <c r="Z17" s="14" t="n">
        <v>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83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67" t="n">
        <v>0.09</v>
      </c>
      <c r="G19" s="67"/>
      <c r="H19" s="67"/>
      <c r="I19" s="53"/>
      <c r="J19" s="53" t="e">
        <f aca="false">J15</f>
        <v>#VALUE!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201</v>
      </c>
      <c r="AC19" s="15" t="e">
        <f aca="false">IF(AA19&lt;&gt;"Absolute",0,pressconv(1.033227,"kg/cm2.g",AA18))</f>
        <v>#VALUE!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367" t="e">
        <f aca="false">F15-S26</f>
        <v>#VALUE!</v>
      </c>
      <c r="G20" s="367"/>
      <c r="H20" s="367"/>
      <c r="I20" s="83"/>
      <c r="J20" s="83" t="e">
        <f aca="false">J19</f>
        <v>#VALUE!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0.82</v>
      </c>
      <c r="AA20" s="86" t="e">
        <f aca="false">IF(AA19&lt;&gt;"Absolute",AA18,upsa(AA18))</f>
        <v>#VALUE!</v>
      </c>
      <c r="AD20" s="1" t="s">
        <v>92</v>
      </c>
      <c r="AG20" s="87" t="n">
        <f aca="false">IF(AB22="Liquid","***",8.314472/4.1868/1000*1000)</f>
        <v>1.98587751982421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e">
        <f aca="false">IF(AND(Z12="Saturated",Z14="Yes"),Z16,Z17)</f>
        <v>#VALUE!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str">
        <f aca="false">IF(Z12="Mole Gas","Vapor",IF(Z12&lt;&gt;"Saturated",Z12,IF(AND(Z14="Yes",Z15&gt;=1),"Sat. Vapor",IF(AND(Z14="Yes",Z15&lt;=0),"Sat. Liquid",IF(AND(Z14="Yes",Z15&gt;0,Z15&lt;1),"Mixture",IF(Z17&gt;Z16,"Vapor","Liquid"))))))</f>
        <v>Sat. Vapor</v>
      </c>
      <c r="AA22" s="99" t="s">
        <v>103</v>
      </c>
      <c r="AB22" s="31" t="str">
        <f aca="false">IF(Z22="Sat. Liquid","Liquid",IF(Z22="Sat. Vapor","Vapor",Z22))</f>
        <v>Vapor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0.00465662571078347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235" t="e">
        <f aca="false">F13/F17/K23/3600</f>
        <v>#VALUE!</v>
      </c>
      <c r="L24" s="235"/>
      <c r="M24" s="235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X24" s="108"/>
      <c r="Y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X25" s="108"/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509596.464775939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AC26" s="119" t="s">
        <v>130</v>
      </c>
      <c r="AD26" s="125" t="s">
        <v>131</v>
      </c>
      <c r="AE26" s="125"/>
      <c r="AG26" s="120" t="n">
        <f aca="false">IF(AB22="Liquid","***",(F19+IF(AA19="Absolute",0,pressconv(1.033227,"kg/cm2.g",AA18)))/(F15+IF(AA19="Absolute",0,pressconv(1.033227,"kg/cm2.g",AA18))))</f>
        <v>0.109756097560976</v>
      </c>
      <c r="AH26" s="120"/>
      <c r="AI26" s="126" t="str">
        <f aca="false">IF(AB22="Liquid","***",IF(AND(W6="ISO",AG26&gt;=0.75),"OK !",IF(AND(W6="ISO",AG26&lt;0.75),"WARN :  should be &gt;= 0.75 !","???")))</f>
        <v>WARN :  should be &gt;= 0.75 !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240" t="s">
        <v>139</v>
      </c>
      <c r="C29" s="240"/>
      <c r="D29" s="140" t="s">
        <v>140</v>
      </c>
      <c r="E29" s="140"/>
      <c r="F29" s="241" t="s">
        <v>138</v>
      </c>
      <c r="G29" s="241"/>
      <c r="H29" s="241"/>
      <c r="I29" s="241"/>
      <c r="J29" s="242" t="s">
        <v>141</v>
      </c>
      <c r="K29" s="242"/>
      <c r="L29" s="240" t="s">
        <v>143</v>
      </c>
      <c r="M29" s="240"/>
      <c r="N29" s="142" t="s">
        <v>144</v>
      </c>
      <c r="O29" s="142"/>
      <c r="P29" s="91"/>
      <c r="Q29" s="143"/>
      <c r="R29" s="243"/>
      <c r="S29" s="143"/>
      <c r="T29" s="143"/>
      <c r="U29" s="144"/>
      <c r="W29" s="18" t="s">
        <v>145</v>
      </c>
      <c r="X29" s="145" t="s">
        <v>146</v>
      </c>
      <c r="Z29" s="146"/>
      <c r="AA29" s="147"/>
      <c r="AC29" s="141" t="s">
        <v>142</v>
      </c>
      <c r="AD29" s="141"/>
    </row>
    <row r="30" customFormat="false" ht="11.85" hidden="false" customHeight="true" outlineLevel="0" collapsed="false">
      <c r="A30" s="3" t="n">
        <v>28</v>
      </c>
      <c r="B30" s="244" t="s">
        <v>143</v>
      </c>
      <c r="C30" s="244"/>
      <c r="D30" s="140"/>
      <c r="E30" s="140"/>
      <c r="F30" s="241"/>
      <c r="G30" s="241"/>
      <c r="H30" s="241"/>
      <c r="I30" s="241"/>
      <c r="J30" s="245" t="s">
        <v>147</v>
      </c>
      <c r="K30" s="245"/>
      <c r="L30" s="244" t="s">
        <v>149</v>
      </c>
      <c r="M30" s="244"/>
      <c r="N30" s="150" t="s">
        <v>143</v>
      </c>
      <c r="O30" s="150"/>
      <c r="P30" s="151" t="s">
        <v>150</v>
      </c>
      <c r="Q30" s="151"/>
      <c r="R30" s="151"/>
      <c r="S30" s="151"/>
      <c r="T30" s="151"/>
      <c r="U30" s="151"/>
      <c r="Z30" s="152" t="s">
        <v>151</v>
      </c>
      <c r="AA30" s="152"/>
      <c r="AC30" s="149" t="s">
        <v>148</v>
      </c>
      <c r="AD30" s="149"/>
    </row>
    <row r="31" customFormat="false" ht="11.85" hidden="false" customHeight="true" outlineLevel="0" collapsed="false">
      <c r="A31" s="3" t="n">
        <v>29</v>
      </c>
      <c r="B31" s="246" t="e">
        <f aca="false">AA20</f>
        <v>#VALUE!</v>
      </c>
      <c r="C31" s="246"/>
      <c r="D31" s="158" t="str">
        <f aca="false">AA17</f>
        <v>℃</v>
      </c>
      <c r="E31" s="158"/>
      <c r="F31" s="154" t="str">
        <f aca="false">J13</f>
        <v>kg/h</v>
      </c>
      <c r="G31" s="247" t="s">
        <v>153</v>
      </c>
      <c r="H31" s="156" t="str">
        <f aca="false">J14</f>
        <v>m3/h</v>
      </c>
      <c r="I31" s="156"/>
      <c r="J31" s="23"/>
      <c r="K31" s="23"/>
      <c r="L31" s="248" t="e">
        <f aca="false">AC31</f>
        <v>#VALUE!</v>
      </c>
      <c r="M31" s="248"/>
      <c r="N31" s="154" t="e">
        <f aca="false">J15</f>
        <v>#VALUE!</v>
      </c>
      <c r="O31" s="154"/>
      <c r="P31" s="161"/>
      <c r="Q31" s="162"/>
      <c r="R31" s="249"/>
      <c r="S31" s="162"/>
      <c r="T31" s="162"/>
      <c r="U31" s="163"/>
      <c r="X31" s="3" t="s">
        <v>155</v>
      </c>
      <c r="Z31" s="164"/>
      <c r="AA31" s="165"/>
      <c r="AC31" s="154" t="e">
        <f aca="false">upsx(AA18)</f>
        <v>#VALUE!</v>
      </c>
      <c r="AD31" s="160" t="s">
        <v>154</v>
      </c>
    </row>
    <row r="32" customFormat="false" ht="11.85" hidden="false" customHeight="true" outlineLevel="0" collapsed="false">
      <c r="A32" s="3" t="n">
        <v>30</v>
      </c>
      <c r="B32" s="250" t="n">
        <v>0.92</v>
      </c>
      <c r="C32" s="250"/>
      <c r="D32" s="236" t="e">
        <f aca="false">D33</f>
        <v>#VALUE!</v>
      </c>
      <c r="E32" s="236"/>
      <c r="F32" s="251" t="e">
        <f aca="false">morifice(W32,X32,P13/1000,P15/1000,W6,W7,L10,AB22,pressconv((B32-F20),AA18,"kg/cm2.g")*10^4,AG27)</f>
        <v>#VALUE!</v>
      </c>
      <c r="G32" s="251"/>
      <c r="H32" s="167" t="e">
        <f aca="false">F32/W32</f>
        <v>#VALUE!</v>
      </c>
      <c r="I32" s="167"/>
      <c r="J32" s="252" t="e">
        <f aca="false">corifice(F32,W32,X32,P13/1000,P15/1000,W6,W7,L10,AB22,AG27,2)</f>
        <v>#VALUE!</v>
      </c>
      <c r="K32" s="252"/>
      <c r="L32" s="370" t="e">
        <f aca="false">pressconv(corifice(F32,W32,X32,P13/1000,P15/1000,W6,W7,L10,AB22,AG27,6)/10^4,"kg/cm2.g",AA18)</f>
        <v>#VALUE!</v>
      </c>
      <c r="M32" s="370"/>
      <c r="N32" s="371" t="e">
        <f aca="false">B32-L32</f>
        <v>#VALUE!</v>
      </c>
      <c r="O32" s="371"/>
      <c r="P32" s="174"/>
      <c r="Q32" s="175"/>
      <c r="R32" s="5"/>
      <c r="S32" s="175"/>
      <c r="T32" s="175"/>
      <c r="U32" s="176"/>
      <c r="W32" s="177" t="e">
        <f aca="false">fprop(Z12,Z13,D32,D31,B32-AC19,AA18,Z14,Z15,0,2)</f>
        <v>#VALUE!</v>
      </c>
      <c r="X32" s="177" t="e">
        <f aca="false">fprop(Z12,Z13,D32,D31,B32-AC19,AA18,Z14,Z15,0,6)</f>
        <v>#VALUE!</v>
      </c>
      <c r="Z32" s="168" t="e">
        <f aca="false">corifice(F32,W32,X32,P13/1000,P15/1000,W6,W7,L10,AB22,AG27,7)</f>
        <v>#VALUE!</v>
      </c>
      <c r="AA32" s="168"/>
      <c r="AC32" s="172" t="e">
        <f aca="false">pressconv(corifice(F32,W32,X32,P13/1000,P15/1000,W6,W7,L10,AB22,AG27,5)/10^4,"kg/cm2.g",AA18)</f>
        <v>#VALUE!</v>
      </c>
      <c r="AD32" s="172"/>
    </row>
    <row r="33" customFormat="false" ht="11.85" hidden="false" customHeight="true" outlineLevel="0" collapsed="false">
      <c r="A33" s="3" t="n">
        <v>31</v>
      </c>
      <c r="B33" s="254" t="n">
        <f aca="false">F15</f>
        <v>0.82</v>
      </c>
      <c r="C33" s="254"/>
      <c r="D33" s="237" t="e">
        <f aca="false">F16</f>
        <v>#VALUE!</v>
      </c>
      <c r="E33" s="237"/>
      <c r="F33" s="255" t="e">
        <f aca="false">morifice(W33,X33,P13/1000,P15/1000,W6,W7,L10,AB22,pressconv((B33-F20),AA18,"kg/cm2.g")*10^4,AG27)</f>
        <v>#VALUE!</v>
      </c>
      <c r="G33" s="255"/>
      <c r="H33" s="180" t="e">
        <f aca="false">F33/W33</f>
        <v>#VALUE!</v>
      </c>
      <c r="I33" s="180"/>
      <c r="J33" s="256" t="e">
        <f aca="false">corifice(F33,W33,X33,P13/1000,P15/1000,W6,W7,L10,AB22,AG27,2)</f>
        <v>#VALUE!</v>
      </c>
      <c r="K33" s="256"/>
      <c r="L33" s="374" t="e">
        <f aca="false">pressconv(corifice(F33,W33,X33,P13/1000,P15/1000,W6,W7,L10,AB22,AG27,6)/10^4,"kg/cm2.g",AA18)</f>
        <v>#VALUE!</v>
      </c>
      <c r="M33" s="374"/>
      <c r="N33" s="375" t="e">
        <f aca="false">B33-L33</f>
        <v>#VALUE!</v>
      </c>
      <c r="O33" s="375"/>
      <c r="P33" s="187"/>
      <c r="Q33" s="116"/>
      <c r="R33" s="11"/>
      <c r="S33" s="116"/>
      <c r="T33" s="116"/>
      <c r="U33" s="33"/>
      <c r="W33" s="177" t="e">
        <f aca="false">fprop(Z12,Z13,D33,D31,B33-AC19,AA18,Z14,Z15,0,2)</f>
        <v>#VALUE!</v>
      </c>
      <c r="X33" s="177" t="e">
        <f aca="false">fprop(Z12,Z13,D33,D31,B33-AC19,AA18,Z14,Z15,0,6)</f>
        <v>#VALUE!</v>
      </c>
      <c r="Z33" s="188" t="e">
        <f aca="false">corifice(F33,W33,X33,P13/1000,P15/1000,W6,W7,L10,AB22,AG27,7)</f>
        <v>#VALUE!</v>
      </c>
      <c r="AA33" s="188"/>
      <c r="AC33" s="185" t="e">
        <f aca="false">pressconv(corifice(F33,W33,X33,P13/1000,P15/1000,W6,W7,L10,AB22,AG27,5)/10^4,"kg/cm2.g",AA18)</f>
        <v>#VALUE!</v>
      </c>
      <c r="AD33" s="185"/>
      <c r="AH33" s="108"/>
    </row>
    <row r="34" customFormat="false" ht="11.85" hidden="false" customHeight="true" outlineLevel="0" collapsed="false">
      <c r="A34" s="3" t="n">
        <v>32</v>
      </c>
      <c r="B34" s="258" t="n">
        <f aca="false">B33-(B32-B33)*1</f>
        <v>0.72</v>
      </c>
      <c r="C34" s="258"/>
      <c r="D34" s="238" t="e">
        <f aca="false">D33</f>
        <v>#VALUE!</v>
      </c>
      <c r="E34" s="238"/>
      <c r="F34" s="259" t="e">
        <f aca="false">morifice(W34,X34,P13/1000,P15/1000,W6,W7,L10,AB22,pressconv((B34-F20),AA18,"kg/cm2.g")*10^4,AG27)</f>
        <v>#VALUE!</v>
      </c>
      <c r="G34" s="259"/>
      <c r="H34" s="190" t="e">
        <f aca="false">F34/W34</f>
        <v>#VALUE!</v>
      </c>
      <c r="I34" s="190"/>
      <c r="J34" s="260" t="e">
        <f aca="false">corifice(F34,W34,X34,P13/1000,P15/1000,W6,W7,L10,AB22,AG27,2)</f>
        <v>#VALUE!</v>
      </c>
      <c r="K34" s="260"/>
      <c r="L34" s="378" t="e">
        <f aca="false">pressconv(corifice(F34,W34,X34,P13/1000,P15/1000,W6,W7,L10,AB22,AG27,6)/10^4,"kg/cm2.g",AA18)</f>
        <v>#VALUE!</v>
      </c>
      <c r="M34" s="378"/>
      <c r="N34" s="114" t="e">
        <f aca="false">B34-L34</f>
        <v>#VALUE!</v>
      </c>
      <c r="O34" s="114"/>
      <c r="P34" s="187"/>
      <c r="Q34" s="116"/>
      <c r="R34" s="11"/>
      <c r="S34" s="116"/>
      <c r="T34" s="116"/>
      <c r="U34" s="33"/>
      <c r="W34" s="177" t="e">
        <f aca="false">fprop(Z12,Z13,D34,D31,B34-AC19,AA18,Z14,Z15,0,2)</f>
        <v>#VALUE!</v>
      </c>
      <c r="X34" s="177" t="e">
        <f aca="false">fprop(Z12,Z13,D34,D31,B34-AC19,AA18,Z14,Z15,0,6)</f>
        <v>#VALUE!</v>
      </c>
      <c r="Z34" s="188" t="e">
        <f aca="false">corifice(F34,W34,X34,P13/1000,P15/1000,W6,W7,L10,AB22,AG27,7)</f>
        <v>#VALUE!</v>
      </c>
      <c r="AA34" s="188"/>
      <c r="AC34" s="194" t="e">
        <f aca="false">pressconv(corifice(F34,W34,X34,P13/1000,P15/1000,W6,W7,L10,AB22,AG27,5)/10^4,"kg/cm2.g",AA18)</f>
        <v>#VALUE!</v>
      </c>
      <c r="AD34" s="194"/>
      <c r="AH34" s="108"/>
    </row>
    <row r="35" customFormat="false" ht="11.85" hidden="false" customHeight="true" outlineLevel="0" collapsed="false">
      <c r="A35" s="3" t="n">
        <v>33</v>
      </c>
      <c r="B35" s="258" t="n">
        <f aca="false">B33-(B32-B33)*2</f>
        <v>0.62</v>
      </c>
      <c r="C35" s="258"/>
      <c r="D35" s="238" t="e">
        <f aca="false">D33</f>
        <v>#VALUE!</v>
      </c>
      <c r="E35" s="238"/>
      <c r="F35" s="259" t="e">
        <f aca="false">morifice(W35,X35,P13/1000,P15/1000,W6,W7,L10,AB22,pressconv((B35-F20),AA18,"kg/cm2.g")*10^4,AG27)</f>
        <v>#VALUE!</v>
      </c>
      <c r="G35" s="259"/>
      <c r="H35" s="190" t="e">
        <f aca="false">F35/W35</f>
        <v>#VALUE!</v>
      </c>
      <c r="I35" s="190"/>
      <c r="J35" s="260" t="e">
        <f aca="false">corifice(F35,W35,X35,P13/1000,P15/1000,W6,W7,L10,AB22,AG27,2)</f>
        <v>#VALUE!</v>
      </c>
      <c r="K35" s="260"/>
      <c r="L35" s="378" t="e">
        <f aca="false">pressconv(corifice(F35,W35,X35,P13/1000,P15/1000,W6,W7,L10,AB22,AG27,6)/10^4,"kg/cm2.g",AA18)</f>
        <v>#VALUE!</v>
      </c>
      <c r="M35" s="378"/>
      <c r="N35" s="114" t="e">
        <f aca="false">B35-L35</f>
        <v>#VALUE!</v>
      </c>
      <c r="O35" s="114"/>
      <c r="P35" s="187"/>
      <c r="Q35" s="116"/>
      <c r="R35" s="11"/>
      <c r="S35" s="116"/>
      <c r="T35" s="116"/>
      <c r="U35" s="33"/>
      <c r="W35" s="177" t="e">
        <f aca="false">fprop(Z12,Z13,D35,D31,B35-AC19,AA18,Z14,Z15,0,2)</f>
        <v>#VALUE!</v>
      </c>
      <c r="X35" s="177" t="e">
        <f aca="false">fprop(Z12,Z13,D35,D31,B35-AC19,AA18,Z14,Z15,0,6)</f>
        <v>#VALUE!</v>
      </c>
      <c r="Z35" s="188" t="e">
        <f aca="false">corifice(F35,W35,X35,P13/1000,P15/1000,W6,W7,L10,AB22,AG27,7)</f>
        <v>#VALUE!</v>
      </c>
      <c r="AA35" s="188"/>
      <c r="AC35" s="194" t="e">
        <f aca="false">pressconv(corifice(F35,W35,X35,P13/1000,P15/1000,W6,W7,L10,AB22,AG27,5)/10^4,"kg/cm2.g",AA18)</f>
        <v>#VALUE!</v>
      </c>
      <c r="AD35" s="194"/>
      <c r="AH35" s="108"/>
    </row>
    <row r="36" customFormat="false" ht="11.85" hidden="false" customHeight="true" outlineLevel="0" collapsed="false">
      <c r="A36" s="3" t="n">
        <v>34</v>
      </c>
      <c r="B36" s="258" t="n">
        <f aca="false">B33-(B32-B33)*3</f>
        <v>0.52</v>
      </c>
      <c r="C36" s="258"/>
      <c r="D36" s="238" t="e">
        <f aca="false">D33</f>
        <v>#VALUE!</v>
      </c>
      <c r="E36" s="238"/>
      <c r="F36" s="259" t="e">
        <f aca="false">morifice(W36,X36,P13/1000,P15/1000,W6,W7,L10,AB22,pressconv((B36-F20),AA18,"kg/cm2.g")*10^4,AG27)</f>
        <v>#VALUE!</v>
      </c>
      <c r="G36" s="259"/>
      <c r="H36" s="190" t="e">
        <f aca="false">F36/W36</f>
        <v>#VALUE!</v>
      </c>
      <c r="I36" s="190"/>
      <c r="J36" s="260" t="e">
        <f aca="false">corifice(F36,W36,X36,P13/1000,P15/1000,W6,W7,L10,AB22,AG27,2)</f>
        <v>#VALUE!</v>
      </c>
      <c r="K36" s="260"/>
      <c r="L36" s="378" t="e">
        <f aca="false">pressconv(corifice(F36,W36,X36,P13/1000,P15/1000,W6,W7,L10,AB22,AG27,6)/10^4,"kg/cm2.g",AA18)</f>
        <v>#VALUE!</v>
      </c>
      <c r="M36" s="378"/>
      <c r="N36" s="114" t="e">
        <f aca="false">B36-L36</f>
        <v>#VALUE!</v>
      </c>
      <c r="O36" s="114"/>
      <c r="P36" s="187"/>
      <c r="Q36" s="116"/>
      <c r="R36" s="11"/>
      <c r="S36" s="116"/>
      <c r="T36" s="116"/>
      <c r="U36" s="33"/>
      <c r="W36" s="177" t="e">
        <f aca="false">fprop(Z12,Z13,D36,D31,B36-AC19,AA18,Z14,Z15,0,2)</f>
        <v>#VALUE!</v>
      </c>
      <c r="X36" s="177" t="e">
        <f aca="false">fprop(Z12,Z13,D36,D31,B36-AC19,AA18,Z14,Z15,0,6)</f>
        <v>#VALUE!</v>
      </c>
      <c r="Z36" s="188" t="e">
        <f aca="false">corifice(F36,W36,X36,P13/1000,P15/1000,W6,W7,L10,AB22,AG27,7)</f>
        <v>#VALUE!</v>
      </c>
      <c r="AA36" s="188"/>
      <c r="AC36" s="194" t="e">
        <f aca="false">pressconv(corifice(F36,W36,X36,P13/1000,P15/1000,W6,W7,L10,AB22,AG27,5)/10^4,"kg/cm2.g",AA18)</f>
        <v>#VALUE!</v>
      </c>
      <c r="AD36" s="194"/>
      <c r="AH36" s="108"/>
    </row>
    <row r="37" customFormat="false" ht="11.85" hidden="false" customHeight="true" outlineLevel="0" collapsed="false">
      <c r="A37" s="3" t="n">
        <v>35</v>
      </c>
      <c r="B37" s="262" t="n">
        <f aca="false">B33-(B32-B33)*4</f>
        <v>0.42</v>
      </c>
      <c r="C37" s="262"/>
      <c r="D37" s="379" t="e">
        <f aca="false">D33</f>
        <v>#VALUE!</v>
      </c>
      <c r="E37" s="379"/>
      <c r="F37" s="264" t="e">
        <f aca="false">morifice(W37,X37,P13/1000,P15/1000,W6,W7,L10,AB22,pressconv((B37-F20),AA18,"kg/cm2.g")*10^4,AG27)</f>
        <v>#VALUE!</v>
      </c>
      <c r="G37" s="264"/>
      <c r="H37" s="197" t="e">
        <f aca="false">F37/W37</f>
        <v>#VALUE!</v>
      </c>
      <c r="I37" s="197"/>
      <c r="J37" s="265" t="e">
        <f aca="false">corifice(F37,W37,X37,P13/1000,P15/1000,W6,W7,L10,AB22,AG27,2)</f>
        <v>#VALUE!</v>
      </c>
      <c r="K37" s="265"/>
      <c r="L37" s="382" t="e">
        <f aca="false">pressconv(corifice(F37,W37,X37,P13/1000,P15/1000,W6,W7,L10,AB22,AG27,6)/10^4,"kg/cm2.g",AA18)</f>
        <v>#VALUE!</v>
      </c>
      <c r="M37" s="382"/>
      <c r="N37" s="383" t="e">
        <f aca="false">B37-L37</f>
        <v>#VALUE!</v>
      </c>
      <c r="O37" s="383"/>
      <c r="P37" s="268"/>
      <c r="Q37" s="269"/>
      <c r="R37" s="40"/>
      <c r="S37" s="269"/>
      <c r="T37" s="269"/>
      <c r="U37" s="85"/>
      <c r="W37" s="177" t="e">
        <f aca="false">fprop(Z12,Z13,D37,D31,B37-AC19,AA18,Z14,Z15,0,2)</f>
        <v>#VALUE!</v>
      </c>
      <c r="X37" s="177" t="e">
        <f aca="false">fprop(Z12,Z13,D37,D31,B37-AC19,AA18,Z14,Z15,0,6)</f>
        <v>#VALUE!</v>
      </c>
      <c r="Z37" s="270" t="e">
        <f aca="false">corifice(F37,W37,X37,P13/1000,P15/1000,W6,W7,L10,AB22,AG27,7)</f>
        <v>#VALUE!</v>
      </c>
      <c r="AA37" s="270"/>
      <c r="AC37" s="271" t="e">
        <f aca="false">pressconv(corifice(F37,W37,X37,P13/1000,P15/1000,W6,W7,L10,AB22,AG27,5)/10^4,"kg/cm2.g",AA18)</f>
        <v>#VALUE!</v>
      </c>
      <c r="AD37" s="271"/>
    </row>
    <row r="38" customFormat="false" ht="11.85" hidden="false" customHeight="true" outlineLevel="0" collapsed="false">
      <c r="A38" s="3" t="n">
        <v>36</v>
      </c>
      <c r="B38" s="272" t="s">
        <v>156</v>
      </c>
      <c r="C38" s="35"/>
      <c r="D38" s="35"/>
      <c r="E38" s="35"/>
      <c r="F38" s="35"/>
      <c r="G38" s="35"/>
      <c r="H38" s="35"/>
      <c r="I38" s="35"/>
      <c r="J38" s="35"/>
      <c r="K38" s="35"/>
      <c r="L38" s="272" t="s">
        <v>202</v>
      </c>
      <c r="M38" s="35"/>
      <c r="N38" s="35"/>
      <c r="O38" s="35"/>
      <c r="P38" s="35"/>
      <c r="Q38" s="35"/>
      <c r="R38" s="35"/>
      <c r="S38" s="35"/>
      <c r="T38" s="35"/>
      <c r="U38" s="212"/>
      <c r="W38" s="177"/>
      <c r="X38" s="177"/>
      <c r="Z38" s="273"/>
      <c r="AA38" s="273"/>
      <c r="AC38" s="273"/>
      <c r="AD38" s="273"/>
    </row>
    <row r="39" customFormat="false" ht="11.85" hidden="false" customHeight="true" outlineLevel="0" collapsed="false">
      <c r="A39" s="3" t="n">
        <v>37</v>
      </c>
      <c r="B39" s="34"/>
      <c r="C39" s="35"/>
      <c r="D39" s="35"/>
      <c r="E39" s="35"/>
      <c r="F39" s="35"/>
      <c r="G39" s="35"/>
      <c r="H39" s="35"/>
      <c r="I39" s="35"/>
      <c r="J39" s="35"/>
      <c r="K39" s="212"/>
      <c r="L39" s="210"/>
      <c r="M39" s="22"/>
      <c r="N39" s="22"/>
      <c r="O39" s="22"/>
      <c r="P39" s="22"/>
      <c r="Q39" s="22"/>
      <c r="R39" s="22"/>
      <c r="S39" s="22"/>
      <c r="T39" s="22"/>
      <c r="U39" s="274"/>
    </row>
    <row r="40" customFormat="false" ht="11.85" hidden="false" customHeight="true" outlineLevel="0" collapsed="false">
      <c r="A40" s="3" t="n">
        <v>38</v>
      </c>
      <c r="B40" s="34"/>
      <c r="C40" s="35"/>
      <c r="D40" s="35"/>
      <c r="E40" s="35"/>
      <c r="F40" s="35"/>
      <c r="G40" s="35"/>
      <c r="H40" s="35"/>
      <c r="I40" s="35"/>
      <c r="J40" s="35"/>
      <c r="K40" s="212"/>
      <c r="L40" s="34"/>
      <c r="M40" s="35"/>
      <c r="N40" s="35"/>
      <c r="O40" s="35"/>
      <c r="P40" s="35"/>
      <c r="Q40" s="35"/>
      <c r="R40" s="35"/>
      <c r="S40" s="35"/>
      <c r="T40" s="35"/>
      <c r="U40" s="212"/>
    </row>
    <row r="41" customFormat="false" ht="11.85" hidden="false" customHeight="true" outlineLevel="0" collapsed="false">
      <c r="A41" s="3" t="n">
        <v>39</v>
      </c>
      <c r="B41" s="34"/>
      <c r="C41" s="35"/>
      <c r="D41" s="35"/>
      <c r="E41" s="35"/>
      <c r="F41" s="35"/>
      <c r="G41" s="35"/>
      <c r="H41" s="35"/>
      <c r="I41" s="35"/>
      <c r="J41" s="35"/>
      <c r="K41" s="212"/>
      <c r="L41" s="34"/>
      <c r="M41" s="35"/>
      <c r="N41" s="35"/>
      <c r="O41" s="35"/>
      <c r="P41" s="35"/>
      <c r="Q41" s="35"/>
      <c r="R41" s="35"/>
      <c r="S41" s="35"/>
      <c r="T41" s="35"/>
      <c r="U41" s="212"/>
    </row>
    <row r="42" customFormat="false" ht="11.85" hidden="false" customHeight="true" outlineLevel="0" collapsed="false">
      <c r="A42" s="3" t="n">
        <v>40</v>
      </c>
      <c r="B42" s="275" t="s">
        <v>141</v>
      </c>
      <c r="C42" s="216" t="s">
        <v>162</v>
      </c>
      <c r="D42" s="217" t="e">
        <f aca="false">P13</f>
        <v>#VALUE!</v>
      </c>
      <c r="E42" s="218" t="s">
        <v>163</v>
      </c>
      <c r="F42" s="276" t="n">
        <f aca="false">P15</f>
        <v>77</v>
      </c>
      <c r="G42" s="218" t="s">
        <v>164</v>
      </c>
      <c r="H42" s="35"/>
      <c r="I42" s="35"/>
      <c r="J42" s="35"/>
      <c r="K42" s="212"/>
      <c r="L42" s="34"/>
      <c r="M42" s="35"/>
      <c r="N42" s="35"/>
      <c r="O42" s="35"/>
      <c r="P42" s="35"/>
      <c r="Q42" s="35"/>
      <c r="R42" s="35"/>
      <c r="S42" s="35"/>
      <c r="T42" s="35"/>
      <c r="U42" s="212"/>
    </row>
    <row r="43" customFormat="false" ht="11.85" hidden="false" customHeight="true" outlineLevel="0" collapsed="false">
      <c r="A43" s="3" t="n">
        <v>41</v>
      </c>
      <c r="B43" s="275"/>
      <c r="C43" s="216"/>
      <c r="D43" s="217"/>
      <c r="E43" s="218"/>
      <c r="F43" s="276"/>
      <c r="G43" s="218"/>
      <c r="H43" s="35"/>
      <c r="I43" s="35"/>
      <c r="J43" s="35"/>
      <c r="K43" s="212"/>
      <c r="L43" s="34"/>
      <c r="M43" s="35"/>
      <c r="N43" s="35"/>
      <c r="Q43" s="35"/>
      <c r="R43" s="35"/>
      <c r="S43" s="35"/>
      <c r="T43" s="35"/>
      <c r="U43" s="212"/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221" t="s">
        <v>165</v>
      </c>
      <c r="J44" s="222" t="s">
        <v>166</v>
      </c>
      <c r="K44" s="212"/>
      <c r="L44" s="34"/>
      <c r="M44" s="35"/>
      <c r="N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35"/>
      <c r="J45" s="35"/>
      <c r="K45" s="212"/>
      <c r="L45" s="34"/>
      <c r="M45" s="35"/>
      <c r="N45" s="35"/>
      <c r="Q45" s="35"/>
      <c r="R45" s="35"/>
      <c r="S45" s="22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212"/>
      <c r="L46" s="34"/>
      <c r="R46" s="22"/>
      <c r="S46" s="22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277"/>
      <c r="H47" s="35"/>
      <c r="I47" s="35"/>
      <c r="J47" s="35"/>
      <c r="K47" s="212"/>
      <c r="L47" s="34"/>
      <c r="N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22"/>
      <c r="G48" s="223" t="s">
        <v>169</v>
      </c>
      <c r="H48" s="35"/>
      <c r="I48" s="22"/>
      <c r="J48" s="35"/>
      <c r="K48" s="212"/>
      <c r="L48" s="34"/>
      <c r="N48" s="35"/>
      <c r="Q48" s="35"/>
      <c r="R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5"/>
      <c r="F49" s="35"/>
      <c r="G49" s="277"/>
      <c r="H49" s="35"/>
      <c r="I49" s="35"/>
      <c r="J49" s="35"/>
      <c r="K49" s="212"/>
      <c r="L49" s="34"/>
      <c r="N49" s="35"/>
      <c r="Q49" s="35"/>
      <c r="R49" s="35"/>
      <c r="S49" s="35"/>
      <c r="T49" s="35"/>
      <c r="U49" s="212"/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5"/>
      <c r="J50" s="35"/>
      <c r="K50" s="212"/>
      <c r="L50" s="34"/>
      <c r="M50" s="35"/>
      <c r="N50" s="35"/>
      <c r="O50" s="35"/>
      <c r="P50" s="35"/>
      <c r="Q50" s="35"/>
      <c r="R50" s="35"/>
      <c r="S50" s="35"/>
      <c r="T50" s="35"/>
      <c r="U50" s="212"/>
    </row>
    <row r="51" customFormat="false" ht="11.85" hidden="false" customHeight="true" outlineLevel="0" collapsed="false">
      <c r="A51" s="3" t="n">
        <v>49</v>
      </c>
      <c r="B51" s="278" t="s">
        <v>203</v>
      </c>
      <c r="C51" s="35"/>
      <c r="D51" s="35"/>
      <c r="E51" s="35"/>
      <c r="F51" s="35"/>
      <c r="G51" s="35"/>
      <c r="H51" s="35"/>
      <c r="I51" s="22"/>
      <c r="J51" s="22"/>
      <c r="K51" s="274"/>
      <c r="L51" s="34"/>
      <c r="M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279" t="str">
        <f aca="false">G52</f>
        <v>e</v>
      </c>
      <c r="C52" s="280"/>
      <c r="E52" s="22"/>
      <c r="F52" s="22"/>
      <c r="G52" s="245" t="s">
        <v>204</v>
      </c>
      <c r="H52" s="35"/>
      <c r="I52" s="35"/>
      <c r="J52" s="35"/>
      <c r="K52" s="212"/>
      <c r="L52" s="34"/>
      <c r="M52" s="22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 t="str">
        <f aca="false">" Typically  "&amp;Y53&amp;" D  ~  "&amp;AA53&amp;" D"</f>
        <v> Typically  0.005 D  ~  0.02 D</v>
      </c>
      <c r="C53" s="280"/>
      <c r="E53" s="35"/>
      <c r="F53" s="35"/>
      <c r="G53" s="22"/>
      <c r="H53" s="22"/>
      <c r="I53" s="35"/>
      <c r="J53" s="35"/>
      <c r="K53" s="212"/>
      <c r="L53" s="34"/>
      <c r="M53" s="35"/>
      <c r="Q53" s="35"/>
      <c r="R53" s="214"/>
      <c r="S53" s="35"/>
      <c r="T53" s="35"/>
      <c r="U53" s="212"/>
      <c r="V53" s="3" t="str">
        <f aca="false">B52&amp;" &gt;"</f>
        <v>e &gt;</v>
      </c>
      <c r="W53" s="3" t="e">
        <f aca="false">Y53*P13</f>
        <v>#VALUE!</v>
      </c>
      <c r="X53" s="3" t="e">
        <f aca="false">AA53*P13</f>
        <v>#VALUE!</v>
      </c>
      <c r="Y53" s="118" t="n">
        <v>0.005</v>
      </c>
      <c r="Z53" s="118"/>
      <c r="AA53" s="118" t="n">
        <v>0.02</v>
      </c>
      <c r="AB53" s="118"/>
    </row>
    <row r="54" customFormat="false" ht="11.85" hidden="false" customHeight="true" outlineLevel="0" collapsed="false">
      <c r="A54" s="3" t="n">
        <v>52</v>
      </c>
      <c r="B54" s="279" t="str">
        <f aca="false">G54</f>
        <v>E</v>
      </c>
      <c r="C54" s="35"/>
      <c r="D54" s="35"/>
      <c r="E54" s="35"/>
      <c r="F54" s="35"/>
      <c r="G54" s="245" t="s">
        <v>205</v>
      </c>
      <c r="H54" s="35"/>
      <c r="I54" s="35"/>
      <c r="J54" s="35"/>
      <c r="K54" s="212"/>
      <c r="L54" s="34"/>
      <c r="M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 t="str">
        <f aca="false">" Typically  less than  "&amp;AA55&amp;" D"</f>
        <v> Typically  less than  0.05 D</v>
      </c>
      <c r="C55" s="35"/>
      <c r="D55" s="35"/>
      <c r="E55" s="35"/>
      <c r="F55" s="35"/>
      <c r="G55" s="35"/>
      <c r="H55" s="35"/>
      <c r="I55" s="35"/>
      <c r="J55" s="35"/>
      <c r="K55" s="212"/>
      <c r="L55" s="34"/>
      <c r="M55" s="35"/>
      <c r="N55" s="35"/>
      <c r="O55" s="35"/>
      <c r="P55" s="35"/>
      <c r="Q55" s="35"/>
      <c r="R55" s="35"/>
      <c r="S55" s="35"/>
      <c r="T55" s="35"/>
      <c r="U55" s="212"/>
      <c r="V55" s="3" t="str">
        <f aca="false">B54&amp;" &gt;"</f>
        <v>E &gt;</v>
      </c>
      <c r="W55" s="3"/>
      <c r="X55" s="88" t="e">
        <f aca="false">P13*AA55</f>
        <v>#VALUE!</v>
      </c>
      <c r="AA55" s="118" t="n">
        <v>0.05</v>
      </c>
      <c r="AB55" s="118"/>
    </row>
    <row r="56" customFormat="false" ht="11.85" hidden="false" customHeight="true" outlineLevel="0" collapsed="false">
      <c r="A56" s="3" t="n">
        <v>54</v>
      </c>
      <c r="B56" s="161"/>
      <c r="C56" s="162"/>
      <c r="D56" s="162"/>
      <c r="E56" s="162"/>
      <c r="F56" s="162"/>
      <c r="G56" s="281"/>
      <c r="H56" s="162"/>
      <c r="I56" s="162"/>
      <c r="J56" s="162"/>
      <c r="K56" s="282"/>
      <c r="L56" s="34"/>
      <c r="N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37"/>
      <c r="D58" s="37"/>
      <c r="E58" s="37"/>
      <c r="F58" s="227"/>
      <c r="G58" s="283"/>
      <c r="H58" s="37"/>
      <c r="I58" s="37"/>
      <c r="J58" s="53"/>
      <c r="K58" s="37"/>
      <c r="L58" s="37"/>
      <c r="M58" s="283"/>
      <c r="N58" s="37"/>
      <c r="O58" s="37"/>
      <c r="P58" s="37"/>
      <c r="Q58" s="53"/>
      <c r="R58" s="37"/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/>
      <c r="D59" s="37"/>
      <c r="E59" s="37"/>
      <c r="F59" s="227"/>
      <c r="G59" s="37"/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35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C29"/>
    <mergeCell ref="D29:E30"/>
    <mergeCell ref="F29:I30"/>
    <mergeCell ref="J29:K29"/>
    <mergeCell ref="L29:M29"/>
    <mergeCell ref="N29:O29"/>
    <mergeCell ref="AC29:AD29"/>
    <mergeCell ref="B30:C30"/>
    <mergeCell ref="J30:K30"/>
    <mergeCell ref="L30:M30"/>
    <mergeCell ref="N30:O30"/>
    <mergeCell ref="P30:U30"/>
    <mergeCell ref="Z30:AA30"/>
    <mergeCell ref="AC30:AD30"/>
    <mergeCell ref="B31:C31"/>
    <mergeCell ref="D31:E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Z32:AA32"/>
    <mergeCell ref="AC32:AD32"/>
    <mergeCell ref="B33:C33"/>
    <mergeCell ref="D33:E33"/>
    <mergeCell ref="F33:G33"/>
    <mergeCell ref="H33:I33"/>
    <mergeCell ref="J33:K33"/>
    <mergeCell ref="L33:M33"/>
    <mergeCell ref="N33:O33"/>
    <mergeCell ref="Z33:AA33"/>
    <mergeCell ref="AC33:AD33"/>
    <mergeCell ref="B34:C34"/>
    <mergeCell ref="D34:E34"/>
    <mergeCell ref="F34:G34"/>
    <mergeCell ref="H34:I34"/>
    <mergeCell ref="J34:K34"/>
    <mergeCell ref="L34:M34"/>
    <mergeCell ref="N34:O34"/>
    <mergeCell ref="Z34:AA34"/>
    <mergeCell ref="AC34:AD34"/>
    <mergeCell ref="B35:C35"/>
    <mergeCell ref="D35:E35"/>
    <mergeCell ref="F35:G35"/>
    <mergeCell ref="H35:I35"/>
    <mergeCell ref="J35:K35"/>
    <mergeCell ref="L35:M35"/>
    <mergeCell ref="N35:O35"/>
    <mergeCell ref="Z35:AA35"/>
    <mergeCell ref="AC35:AD35"/>
    <mergeCell ref="B36:C36"/>
    <mergeCell ref="D36:E36"/>
    <mergeCell ref="F36:G36"/>
    <mergeCell ref="H36:I36"/>
    <mergeCell ref="J36:K36"/>
    <mergeCell ref="L36:M36"/>
    <mergeCell ref="N36:O36"/>
    <mergeCell ref="Z36:AA36"/>
    <mergeCell ref="AC36:AD36"/>
    <mergeCell ref="B37:C37"/>
    <mergeCell ref="D37:E37"/>
    <mergeCell ref="F37:G37"/>
    <mergeCell ref="H37:I37"/>
    <mergeCell ref="J37:K37"/>
    <mergeCell ref="L37:M37"/>
    <mergeCell ref="N37:O37"/>
    <mergeCell ref="Z37:AA37"/>
    <mergeCell ref="AC37:AD37"/>
    <mergeCell ref="B42:B43"/>
    <mergeCell ref="C42:C43"/>
    <mergeCell ref="D42:D43"/>
    <mergeCell ref="E42:E43"/>
    <mergeCell ref="F42:F43"/>
    <mergeCell ref="G42:G43"/>
    <mergeCell ref="Y53:Z53"/>
    <mergeCell ref="AA53:AB53"/>
    <mergeCell ref="AA55:AB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1.25" zeroHeight="false" outlineLevelRow="0" outlineLevelCol="0"/>
  <cols>
    <col collapsed="false" customWidth="true" hidden="false" outlineLevel="0" max="43" min="1" style="1" width="3.77"/>
    <col collapsed="false" customWidth="false" hidden="false" outlineLevel="0" max="257" min="44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363" t="s">
        <v>231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232</v>
      </c>
      <c r="S3" s="8"/>
      <c r="T3" s="8"/>
      <c r="U3" s="8"/>
      <c r="AC3" s="9" t="s">
        <v>5</v>
      </c>
    </row>
    <row r="4" customFormat="false" ht="11.85" hidden="false" customHeight="true" outlineLevel="0" collapsed="false">
      <c r="A4" s="3" t="n">
        <v>2</v>
      </c>
      <c r="B4" s="10" t="s">
        <v>6</v>
      </c>
      <c r="C4" s="11"/>
      <c r="D4" s="11"/>
      <c r="E4" s="364" t="s">
        <v>23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7</v>
      </c>
      <c r="Q4" s="11"/>
      <c r="R4" s="13" t="s">
        <v>8</v>
      </c>
      <c r="S4" s="13"/>
      <c r="T4" s="13"/>
      <c r="U4" s="13"/>
      <c r="AA4" s="14" t="s">
        <v>9</v>
      </c>
      <c r="AB4" s="14" t="s">
        <v>10</v>
      </c>
      <c r="AC4" s="15" t="e">
        <f aca="false">pipe(AD12,AD13,IF(OR(AD12="ASTM",AD12="ASME"),AA4,AB4),AD15,1)</f>
        <v>#VALUE!</v>
      </c>
    </row>
    <row r="5" customFormat="false" ht="11.85" hidden="false" customHeight="true" outlineLevel="0" collapsed="false">
      <c r="A5" s="3" t="n">
        <v>3</v>
      </c>
      <c r="B5" s="10" t="s">
        <v>11</v>
      </c>
      <c r="C5" s="11"/>
      <c r="D5" s="11"/>
      <c r="E5" s="12" t="s">
        <v>23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12</v>
      </c>
      <c r="Q5" s="11"/>
      <c r="R5" s="16" t="s">
        <v>226</v>
      </c>
      <c r="S5" s="16"/>
      <c r="T5" s="16"/>
      <c r="U5" s="16"/>
      <c r="W5" s="17" t="str">
        <f aca="false">B6</f>
        <v> Standard</v>
      </c>
      <c r="AA5" s="18" t="s">
        <v>14</v>
      </c>
      <c r="AB5" s="17" t="s">
        <v>15</v>
      </c>
    </row>
    <row r="6" customFormat="false" ht="11.85" hidden="false" customHeight="true" outlineLevel="0" collapsed="false">
      <c r="A6" s="3" t="n">
        <v>4</v>
      </c>
      <c r="B6" s="19" t="s">
        <v>16</v>
      </c>
      <c r="C6" s="20"/>
      <c r="D6" s="20"/>
      <c r="E6" s="21" t="e">
        <f aca="false">W6&amp;" "&amp;IF(AND(W6=Z6,W7=AA5),AA6,IF(AND(W6=Z6,W7=AB5),AB6,IF(AND(W6=Z7,W7=AA5),AA7,IF(AND(W6=Z7,W7=AB5),AB7,"???"))))</f>
        <v>#VALUE!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2" t="s">
        <v>17</v>
      </c>
      <c r="Q6" s="22"/>
      <c r="R6" s="23" t="n">
        <v>0</v>
      </c>
      <c r="S6" s="24"/>
      <c r="T6" s="24"/>
      <c r="U6" s="25"/>
      <c r="W6" s="1" t="s">
        <v>18</v>
      </c>
      <c r="Z6" s="26" t="s">
        <v>18</v>
      </c>
      <c r="AA6" s="27" t="s">
        <v>19</v>
      </c>
      <c r="AB6" s="27" t="n">
        <v>5167</v>
      </c>
    </row>
    <row r="7" customFormat="false" ht="11.85" hidden="false" customHeight="true" outlineLevel="0" collapsed="false">
      <c r="A7" s="3" t="n">
        <v>5</v>
      </c>
      <c r="B7" s="28" t="s">
        <v>20</v>
      </c>
      <c r="C7" s="7"/>
      <c r="D7" s="7"/>
      <c r="E7" s="29" t="s">
        <v>237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2</v>
      </c>
      <c r="Q7" s="7"/>
      <c r="R7" s="30" t="s">
        <v>238</v>
      </c>
      <c r="S7" s="30"/>
      <c r="T7" s="30"/>
      <c r="U7" s="30"/>
      <c r="W7" s="31" t="e">
        <f aca="false">IF(AD16&lt;=AC4,"Small Bore","Large Bore")</f>
        <v>#VALUE!</v>
      </c>
      <c r="Z7" s="26" t="s">
        <v>24</v>
      </c>
      <c r="AA7" s="27" t="s">
        <v>25</v>
      </c>
      <c r="AB7" s="27" t="s">
        <v>26</v>
      </c>
    </row>
    <row r="8" customFormat="false" ht="11.85" hidden="false" customHeight="true" outlineLevel="0" collapsed="false">
      <c r="A8" s="3" t="n">
        <v>6</v>
      </c>
      <c r="B8" s="10" t="s">
        <v>27</v>
      </c>
      <c r="C8" s="11"/>
      <c r="D8" s="11"/>
      <c r="E8" s="12" t="s">
        <v>2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29</v>
      </c>
      <c r="Q8" s="11"/>
      <c r="R8" s="32" t="s">
        <v>30</v>
      </c>
      <c r="S8" s="32"/>
      <c r="T8" s="32"/>
      <c r="U8" s="33" t="s">
        <v>31</v>
      </c>
      <c r="W8" s="31" t="e">
        <f aca="false">IF(AND(W7="Large Bore",W6="ASME"),W5&amp;" ISO, not ASME, is recommended !","")</f>
        <v>#VALUE!</v>
      </c>
    </row>
    <row r="9" customFormat="false" ht="11.85" hidden="false" customHeight="true" outlineLevel="0" collapsed="false">
      <c r="A9" s="3" t="n">
        <v>7</v>
      </c>
      <c r="B9" s="34" t="s">
        <v>32</v>
      </c>
      <c r="C9" s="35"/>
      <c r="D9" s="35"/>
      <c r="E9" s="35" t="s">
        <v>198</v>
      </c>
      <c r="F9" s="35"/>
      <c r="G9" s="35"/>
      <c r="H9" s="35"/>
      <c r="I9" s="35"/>
      <c r="J9" s="35"/>
      <c r="K9" s="35"/>
      <c r="L9" s="36" t="s">
        <v>34</v>
      </c>
      <c r="M9" s="37"/>
      <c r="N9" s="37"/>
      <c r="O9" s="37"/>
      <c r="P9" s="37"/>
      <c r="Q9" s="37"/>
      <c r="R9" s="37"/>
      <c r="S9" s="37"/>
      <c r="T9" s="37"/>
      <c r="U9" s="38"/>
    </row>
    <row r="10" customFormat="false" ht="11.85" hidden="false" customHeight="true" outlineLevel="0" collapsed="false">
      <c r="A10" s="3" t="n">
        <v>8</v>
      </c>
      <c r="B10" s="10" t="s">
        <v>35</v>
      </c>
      <c r="C10" s="11"/>
      <c r="D10" s="11"/>
      <c r="E10" s="11" t="s">
        <v>36</v>
      </c>
      <c r="F10" s="11"/>
      <c r="G10" s="11"/>
      <c r="H10" s="11"/>
      <c r="I10" s="11"/>
      <c r="J10" s="11"/>
      <c r="K10" s="11"/>
      <c r="L10" s="39" t="s">
        <v>199</v>
      </c>
      <c r="M10" s="40"/>
      <c r="N10" s="40"/>
      <c r="O10" s="40"/>
      <c r="P10" s="40" t="s">
        <v>38</v>
      </c>
      <c r="Q10" s="40"/>
      <c r="R10" s="41" t="n">
        <v>1</v>
      </c>
      <c r="S10" s="42" t="s">
        <v>39</v>
      </c>
      <c r="T10" s="42"/>
      <c r="U10" s="43" t="n">
        <v>1</v>
      </c>
    </row>
    <row r="11" customFormat="false" ht="11.85" hidden="false" customHeight="true" outlineLevel="0" collapsed="false">
      <c r="A11" s="3" t="n">
        <v>9</v>
      </c>
      <c r="B11" s="44" t="s">
        <v>40</v>
      </c>
      <c r="C11" s="44"/>
      <c r="D11" s="44"/>
      <c r="E11" s="44"/>
      <c r="F11" s="44"/>
      <c r="G11" s="44"/>
      <c r="H11" s="44"/>
      <c r="I11" s="44"/>
      <c r="J11" s="44"/>
      <c r="K11" s="44"/>
      <c r="L11" s="45" t="s">
        <v>41</v>
      </c>
      <c r="M11" s="45"/>
      <c r="N11" s="45"/>
      <c r="O11" s="45"/>
      <c r="P11" s="45"/>
      <c r="Q11" s="45"/>
      <c r="R11" s="45"/>
      <c r="S11" s="45"/>
      <c r="T11" s="45"/>
      <c r="U11" s="45"/>
      <c r="W11" s="17" t="s">
        <v>42</v>
      </c>
      <c r="AD11" s="17" t="s">
        <v>43</v>
      </c>
    </row>
    <row r="12" customFormat="false" ht="11.85" hidden="false" customHeight="true" outlineLevel="0" collapsed="false">
      <c r="A12" s="3" t="n">
        <v>10</v>
      </c>
      <c r="B12" s="28" t="s">
        <v>44</v>
      </c>
      <c r="C12" s="7"/>
      <c r="D12" s="7"/>
      <c r="E12" s="7"/>
      <c r="F12" s="46" t="s">
        <v>229</v>
      </c>
      <c r="G12" s="47"/>
      <c r="H12" s="46"/>
      <c r="I12" s="46"/>
      <c r="J12" s="47"/>
      <c r="K12" s="48"/>
      <c r="L12" s="28" t="s">
        <v>45</v>
      </c>
      <c r="M12" s="7"/>
      <c r="N12" s="7"/>
      <c r="O12" s="7"/>
      <c r="P12" s="7" t="str">
        <f aca="false">AD13&amp;" , "&amp;AD14&amp;" , "&amp;AD15</f>
        <v>A 106-B , 4" , Sch.40</v>
      </c>
      <c r="Q12" s="7"/>
      <c r="R12" s="7"/>
      <c r="S12" s="7"/>
      <c r="T12" s="7"/>
      <c r="U12" s="49"/>
      <c r="W12" s="22" t="s">
        <v>46</v>
      </c>
      <c r="Z12" s="1" t="s">
        <v>47</v>
      </c>
      <c r="AD12" s="1" t="s">
        <v>48</v>
      </c>
    </row>
    <row r="13" customFormat="false" ht="11.85" hidden="false" customHeight="true" outlineLevel="0" collapsed="false">
      <c r="A13" s="3" t="n">
        <v>11</v>
      </c>
      <c r="B13" s="50" t="s">
        <v>49</v>
      </c>
      <c r="C13" s="50"/>
      <c r="D13" s="51"/>
      <c r="E13" s="51"/>
      <c r="F13" s="52" t="n">
        <v>1496</v>
      </c>
      <c r="G13" s="52"/>
      <c r="H13" s="52"/>
      <c r="I13" s="53"/>
      <c r="J13" s="53" t="s">
        <v>50</v>
      </c>
      <c r="K13" s="54"/>
      <c r="L13" s="10" t="s">
        <v>51</v>
      </c>
      <c r="M13" s="11"/>
      <c r="N13" s="11"/>
      <c r="O13" s="11"/>
      <c r="P13" s="55" t="e">
        <f aca="false">AD18</f>
        <v>#VALUE!</v>
      </c>
      <c r="Q13" s="55"/>
      <c r="R13" s="55"/>
      <c r="S13" s="53"/>
      <c r="T13" s="11" t="s">
        <v>52</v>
      </c>
      <c r="U13" s="56"/>
      <c r="V13" s="57" t="s">
        <v>53</v>
      </c>
      <c r="W13" s="22" t="s">
        <v>54</v>
      </c>
      <c r="Z13" s="1" t="s">
        <v>55</v>
      </c>
      <c r="AD13" s="1" t="s">
        <v>56</v>
      </c>
      <c r="AG13" s="58" t="s">
        <v>57</v>
      </c>
    </row>
    <row r="14" customFormat="false" ht="11.85" hidden="false" customHeight="true" outlineLevel="0" collapsed="false">
      <c r="A14" s="3" t="n">
        <v>12</v>
      </c>
      <c r="B14" s="50"/>
      <c r="C14" s="50"/>
      <c r="D14" s="11"/>
      <c r="E14" s="11"/>
      <c r="F14" s="365" t="e">
        <f aca="false">F13/F17</f>
        <v>#VALUE!</v>
      </c>
      <c r="G14" s="365"/>
      <c r="H14" s="365"/>
      <c r="I14" s="53"/>
      <c r="J14" s="53" t="s">
        <v>58</v>
      </c>
      <c r="K14" s="60"/>
      <c r="L14" s="61" t="s">
        <v>59</v>
      </c>
      <c r="M14" s="61"/>
      <c r="N14" s="61"/>
      <c r="O14" s="11" t="s">
        <v>60</v>
      </c>
      <c r="P14" s="62" t="e">
        <f aca="false">dorifice(F13,F17,F18*3.6,P13/1000,W6,W7,L10,AB22,pressconv((F15-F19),AA18,"kg/cm2.g")*10^4,AG27,AG14)*1000</f>
        <v>#VALUE!</v>
      </c>
      <c r="Q14" s="62"/>
      <c r="R14" s="62"/>
      <c r="S14" s="53"/>
      <c r="T14" s="11" t="s">
        <v>52</v>
      </c>
      <c r="U14" s="63"/>
      <c r="V14" s="64"/>
      <c r="W14" s="22" t="s">
        <v>61</v>
      </c>
      <c r="Z14" s="1" t="s">
        <v>192</v>
      </c>
      <c r="AD14" s="1" t="s">
        <v>193</v>
      </c>
      <c r="AG14" s="14" t="n">
        <v>0.5</v>
      </c>
      <c r="AH14" s="3" t="s">
        <v>64</v>
      </c>
      <c r="AI14" s="3" t="e">
        <f aca="false">P13</f>
        <v>#VALUE!</v>
      </c>
      <c r="AJ14" s="3" t="s">
        <v>65</v>
      </c>
      <c r="AK14" s="3" t="e">
        <f aca="false">AG14*AI14</f>
        <v>#VALUE!</v>
      </c>
    </row>
    <row r="15" customFormat="false" ht="11.85" hidden="false" customHeight="true" outlineLevel="0" collapsed="false">
      <c r="A15" s="3" t="n">
        <v>13</v>
      </c>
      <c r="B15" s="10" t="str">
        <f aca="false">" "&amp;W20</f>
        <v> Press., Inlet</v>
      </c>
      <c r="C15" s="11"/>
      <c r="D15" s="11"/>
      <c r="E15" s="11"/>
      <c r="F15" s="65" t="n">
        <f aca="false">Z20</f>
        <v>2.194</v>
      </c>
      <c r="G15" s="65"/>
      <c r="H15" s="65"/>
      <c r="I15" s="53"/>
      <c r="J15" s="53" t="e">
        <f aca="false">AA20</f>
        <v>#VALUE!</v>
      </c>
      <c r="K15" s="66"/>
      <c r="L15" s="61"/>
      <c r="M15" s="61"/>
      <c r="N15" s="61"/>
      <c r="O15" s="1" t="s">
        <v>66</v>
      </c>
      <c r="P15" s="32" t="n">
        <v>40</v>
      </c>
      <c r="Q15" s="32"/>
      <c r="R15" s="32"/>
      <c r="T15" s="1" t="str">
        <f aca="false">T14</f>
        <v>mm</v>
      </c>
      <c r="U15" s="33"/>
      <c r="W15" s="22" t="s">
        <v>67</v>
      </c>
      <c r="Z15" s="68" t="n">
        <v>1</v>
      </c>
      <c r="AD15" s="1" t="s">
        <v>68</v>
      </c>
    </row>
    <row r="16" customFormat="false" ht="11.85" hidden="false" customHeight="true" outlineLevel="0" collapsed="false">
      <c r="A16" s="3" t="n">
        <v>14</v>
      </c>
      <c r="B16" s="10" t="s">
        <v>69</v>
      </c>
      <c r="C16" s="11"/>
      <c r="D16" s="11"/>
      <c r="E16" s="11"/>
      <c r="F16" s="72" t="e">
        <f aca="false">Z21</f>
        <v>#VALUE!</v>
      </c>
      <c r="G16" s="72"/>
      <c r="H16" s="72"/>
      <c r="I16" s="53"/>
      <c r="J16" s="69" t="str">
        <f aca="false">AA17</f>
        <v>℃</v>
      </c>
      <c r="K16" s="56"/>
      <c r="L16" s="10" t="s">
        <v>70</v>
      </c>
      <c r="M16" s="11"/>
      <c r="N16" s="11"/>
      <c r="O16" s="11"/>
      <c r="P16" s="67" t="n">
        <v>5</v>
      </c>
      <c r="Q16" s="67"/>
      <c r="R16" s="67"/>
      <c r="S16" s="53"/>
      <c r="T16" s="11" t="s">
        <v>52</v>
      </c>
      <c r="U16" s="63"/>
      <c r="W16" s="22" t="s">
        <v>71</v>
      </c>
      <c r="Z16" s="71" t="e">
        <f aca="false">IF(Z12&lt;&gt;"Saturated","***",tempconv(fprop(Z12,Z13,0,AA17,Z20-AC19,AA18,"Yes",Z15,0,0),"℃",AA16))</f>
        <v>#VALUE!</v>
      </c>
      <c r="AA16" s="1" t="str">
        <f aca="false">AA17</f>
        <v>℃</v>
      </c>
      <c r="AD16" s="1" t="e">
        <f aca="false">pipe(AD12,AD13,AD14,AD15,1)</f>
        <v>#VALUE!</v>
      </c>
      <c r="AE16" s="1" t="s">
        <v>72</v>
      </c>
    </row>
    <row r="17" customFormat="false" ht="11.85" hidden="false" customHeight="true" outlineLevel="0" collapsed="false">
      <c r="A17" s="3" t="n">
        <v>15</v>
      </c>
      <c r="B17" s="10" t="s">
        <v>73</v>
      </c>
      <c r="C17" s="11"/>
      <c r="D17" s="11"/>
      <c r="E17" s="11"/>
      <c r="F17" s="366" t="e">
        <f aca="false">Z23</f>
        <v>#VALUE!</v>
      </c>
      <c r="G17" s="366"/>
      <c r="H17" s="366"/>
      <c r="I17" s="73"/>
      <c r="J17" s="53" t="s">
        <v>74</v>
      </c>
      <c r="K17" s="74"/>
      <c r="L17" s="10" t="s">
        <v>75</v>
      </c>
      <c r="M17" s="11"/>
      <c r="N17" s="11"/>
      <c r="O17" s="11"/>
      <c r="P17" s="75" t="s">
        <v>200</v>
      </c>
      <c r="Q17" s="75"/>
      <c r="R17" s="75"/>
      <c r="U17" s="70"/>
      <c r="W17" s="22" t="s">
        <v>77</v>
      </c>
      <c r="Y17" s="3"/>
      <c r="Z17" s="14" t="n">
        <v>0</v>
      </c>
      <c r="AA17" s="1" t="s">
        <v>78</v>
      </c>
      <c r="AD17" s="1" t="e">
        <f aca="false">pipe(AD12,AD13,AD14,AD15,2)</f>
        <v>#VALUE!</v>
      </c>
      <c r="AE17" s="1" t="s">
        <v>79</v>
      </c>
    </row>
    <row r="18" customFormat="false" ht="11.85" hidden="false" customHeight="true" outlineLevel="0" collapsed="false">
      <c r="A18" s="3" t="n">
        <v>16</v>
      </c>
      <c r="B18" s="10" t="s">
        <v>80</v>
      </c>
      <c r="C18" s="11"/>
      <c r="D18" s="11"/>
      <c r="E18" s="11"/>
      <c r="F18" s="77" t="e">
        <f aca="false">fprop(Z12,Z13,Z21,AA17,Z20-AC19,AA18,Z14,Z15,0,6)/3.6</f>
        <v>#VALUE!</v>
      </c>
      <c r="G18" s="77"/>
      <c r="H18" s="77"/>
      <c r="I18" s="78"/>
      <c r="J18" s="53" t="s">
        <v>81</v>
      </c>
      <c r="K18" s="74"/>
      <c r="L18" s="10"/>
      <c r="M18" s="11"/>
      <c r="N18" s="11"/>
      <c r="O18" s="11"/>
      <c r="P18" s="11"/>
      <c r="Q18" s="11"/>
      <c r="R18" s="11"/>
      <c r="S18" s="11"/>
      <c r="T18" s="11"/>
      <c r="U18" s="33"/>
      <c r="W18" s="1" t="s">
        <v>82</v>
      </c>
      <c r="AA18" s="1" t="s">
        <v>83</v>
      </c>
      <c r="AC18" s="79" t="s">
        <v>84</v>
      </c>
      <c r="AD18" s="1" t="e">
        <f aca="false">AD16-2*AD17</f>
        <v>#VALUE!</v>
      </c>
      <c r="AE18" s="1" t="s">
        <v>85</v>
      </c>
    </row>
    <row r="19" customFormat="false" ht="11.85" hidden="false" customHeight="true" outlineLevel="0" collapsed="false">
      <c r="A19" s="3" t="n">
        <v>17</v>
      </c>
      <c r="B19" s="10" t="s">
        <v>86</v>
      </c>
      <c r="C19" s="11"/>
      <c r="D19" s="11"/>
      <c r="E19" s="11"/>
      <c r="F19" s="67" t="n">
        <v>0.09</v>
      </c>
      <c r="G19" s="67"/>
      <c r="H19" s="67"/>
      <c r="I19" s="53"/>
      <c r="J19" s="53" t="e">
        <f aca="false">J15</f>
        <v>#VALUE!</v>
      </c>
      <c r="K19" s="70"/>
      <c r="L19" s="10"/>
      <c r="M19" s="11"/>
      <c r="N19" s="11"/>
      <c r="O19" s="11"/>
      <c r="P19" s="11"/>
      <c r="Q19" s="11"/>
      <c r="R19" s="11"/>
      <c r="S19" s="11"/>
      <c r="T19" s="11"/>
      <c r="U19" s="33"/>
      <c r="W19" s="1" t="s">
        <v>87</v>
      </c>
      <c r="AA19" s="1" t="s">
        <v>201</v>
      </c>
      <c r="AC19" s="15" t="e">
        <f aca="false">IF(AA19&lt;&gt;"Absolute",0,pressconv(1.033227,"kg/cm2.g",AA18))</f>
        <v>#VALUE!</v>
      </c>
      <c r="AD19" s="58" t="s">
        <v>89</v>
      </c>
    </row>
    <row r="20" customFormat="false" ht="11.85" hidden="false" customHeight="true" outlineLevel="0" collapsed="false">
      <c r="A20" s="3" t="n">
        <v>18</v>
      </c>
      <c r="B20" s="81" t="s">
        <v>90</v>
      </c>
      <c r="C20" s="40"/>
      <c r="D20" s="40"/>
      <c r="E20" s="40"/>
      <c r="F20" s="367" t="e">
        <f aca="false">F15-S26</f>
        <v>#VALUE!</v>
      </c>
      <c r="G20" s="367"/>
      <c r="H20" s="367"/>
      <c r="I20" s="83"/>
      <c r="J20" s="83" t="e">
        <f aca="false">J19</f>
        <v>#VALUE!</v>
      </c>
      <c r="K20" s="84"/>
      <c r="L20" s="81"/>
      <c r="M20" s="40"/>
      <c r="N20" s="40"/>
      <c r="O20" s="40"/>
      <c r="P20" s="40"/>
      <c r="Q20" s="40"/>
      <c r="R20" s="40"/>
      <c r="S20" s="40"/>
      <c r="T20" s="40"/>
      <c r="U20" s="85"/>
      <c r="W20" s="22" t="s">
        <v>91</v>
      </c>
      <c r="Y20" s="3"/>
      <c r="Z20" s="14" t="n">
        <v>2.194</v>
      </c>
      <c r="AA20" s="86" t="e">
        <f aca="false">IF(AA19&lt;&gt;"Absolute",AA18,upsa(AA18))</f>
        <v>#VALUE!</v>
      </c>
      <c r="AD20" s="1" t="s">
        <v>92</v>
      </c>
      <c r="AG20" s="87" t="n">
        <f aca="false">IF(AB22="Liquid","***",8.314472/4.1868/1000*1000)</f>
        <v>1.98587751982421</v>
      </c>
      <c r="AH20" s="87"/>
    </row>
    <row r="21" customFormat="false" ht="11.85" hidden="false" customHeight="true" outlineLevel="0" collapsed="false">
      <c r="A21" s="3" t="n">
        <v>19</v>
      </c>
      <c r="B21" s="45" t="s">
        <v>9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W21" s="22" t="s">
        <v>94</v>
      </c>
      <c r="Y21" s="3"/>
      <c r="Z21" s="88" t="e">
        <f aca="false">IF(AND(Z12="Saturated",Z14="Yes"),Z16,Z17)</f>
        <v>#VALUE!</v>
      </c>
      <c r="AD21" s="89" t="s">
        <v>95</v>
      </c>
      <c r="AG21" s="90" t="e">
        <f aca="false">IF(AB22="Liquid","***",fprop(Z12,Z13,Z21,AA17,Z20-AC19,AA18,Z14,Z15,0,-1))</f>
        <v>#VALUE!</v>
      </c>
      <c r="AH21" s="90"/>
    </row>
    <row r="22" customFormat="false" ht="11.85" hidden="false" customHeight="true" outlineLevel="0" collapsed="false">
      <c r="A22" s="3" t="n">
        <v>20</v>
      </c>
      <c r="B22" s="91" t="s">
        <v>96</v>
      </c>
      <c r="C22" s="92"/>
      <c r="D22" s="92"/>
      <c r="E22" s="92"/>
      <c r="F22" s="92"/>
      <c r="G22" s="93" t="s">
        <v>97</v>
      </c>
      <c r="H22" s="94" t="s">
        <v>98</v>
      </c>
      <c r="I22" s="94"/>
      <c r="J22" s="94"/>
      <c r="K22" s="94" t="s">
        <v>99</v>
      </c>
      <c r="L22" s="94"/>
      <c r="M22" s="94"/>
      <c r="N22" s="95" t="s">
        <v>100</v>
      </c>
      <c r="O22" s="96"/>
      <c r="P22" s="96"/>
      <c r="Q22" s="97"/>
      <c r="R22" s="97" t="s">
        <v>101</v>
      </c>
      <c r="S22" s="98" t="e">
        <f aca="false">P15/P13</f>
        <v>#VALUE!</v>
      </c>
      <c r="T22" s="98"/>
      <c r="U22" s="98"/>
      <c r="W22" s="22" t="s">
        <v>102</v>
      </c>
      <c r="Z22" s="1" t="str">
        <f aca="false">IF(Z12="Mole Gas","Vapor",IF(Z12&lt;&gt;"Saturated",Z12,IF(AND(Z14="Yes",Z15&gt;=1),"Sat. Vapor",IF(AND(Z14="Yes",Z15&lt;=0),"Sat. Liquid",IF(AND(Z14="Yes",Z15&gt;0,Z15&lt;1),"Mixture",IF(Z17&gt;Z16,"Vapor","Liquid"))))))</f>
        <v>Sat. Vapor</v>
      </c>
      <c r="AA22" s="99" t="s">
        <v>103</v>
      </c>
      <c r="AB22" s="31" t="str">
        <f aca="false">IF(Z22="Sat. Liquid","Liquid",IF(Z22="Sat. Vapor","Vapor",Z22))</f>
        <v>Vapor</v>
      </c>
      <c r="AD22" s="89" t="s">
        <v>104</v>
      </c>
      <c r="AG22" s="87" t="e">
        <f aca="false">IF(AB22="Liquid","***",AG20/AG21)</f>
        <v>#VALUE!</v>
      </c>
      <c r="AH22" s="87"/>
      <c r="AI22" s="100" t="s">
        <v>105</v>
      </c>
    </row>
    <row r="23" customFormat="false" ht="11.85" hidden="false" customHeight="true" outlineLevel="0" collapsed="false">
      <c r="A23" s="3" t="n">
        <v>21</v>
      </c>
      <c r="B23" s="95" t="s">
        <v>106</v>
      </c>
      <c r="C23" s="96"/>
      <c r="D23" s="96"/>
      <c r="E23" s="96"/>
      <c r="F23" s="96"/>
      <c r="G23" s="101" t="s">
        <v>107</v>
      </c>
      <c r="H23" s="102" t="e">
        <f aca="false">PI()/4*(P13/1000)^2</f>
        <v>#VALUE!</v>
      </c>
      <c r="I23" s="102"/>
      <c r="J23" s="102"/>
      <c r="K23" s="103" t="n">
        <f aca="false">PI()/4*(P15/1000)^2</f>
        <v>0.00125663706143592</v>
      </c>
      <c r="L23" s="103"/>
      <c r="M23" s="103"/>
      <c r="N23" s="104" t="s">
        <v>108</v>
      </c>
      <c r="O23" s="37"/>
      <c r="P23" s="37"/>
      <c r="Q23" s="105"/>
      <c r="R23" s="106" t="s">
        <v>109</v>
      </c>
      <c r="S23" s="107" t="e">
        <f aca="false">corifice(F13,F17,F18*3.6,P13/1000,P15/1000,W6,W7,L10,AB22,AG27,4)</f>
        <v>#VALUE!</v>
      </c>
      <c r="T23" s="107"/>
      <c r="U23" s="107"/>
      <c r="W23" s="22" t="s">
        <v>110</v>
      </c>
      <c r="Y23" s="1" t="s">
        <v>111</v>
      </c>
      <c r="Z23" s="3" t="e">
        <f aca="false">fprop(Z12,Z13,Z21,AA17,Z20-AC19,AA18,Z14,Z15,0,2)</f>
        <v>#VALUE!</v>
      </c>
      <c r="AD23" s="89" t="s">
        <v>112</v>
      </c>
      <c r="AE23" s="108"/>
      <c r="AG23" s="87" t="e">
        <f aca="false">IF(AB22="Liquid","***",fprop(Z12,Z13,Z21,AA17,Z20-AC19,AA18,Z14,Z15,0,5))</f>
        <v>#VALUE!</v>
      </c>
      <c r="AH23" s="87"/>
    </row>
    <row r="24" customFormat="false" ht="11.85" hidden="false" customHeight="true" outlineLevel="0" collapsed="false">
      <c r="A24" s="3" t="n">
        <v>22</v>
      </c>
      <c r="B24" s="104" t="s">
        <v>113</v>
      </c>
      <c r="C24" s="37"/>
      <c r="D24" s="37"/>
      <c r="E24" s="37"/>
      <c r="F24" s="37"/>
      <c r="G24" s="109" t="s">
        <v>114</v>
      </c>
      <c r="H24" s="110" t="e">
        <f aca="false">F13/F17/H23/3600</f>
        <v>#VALUE!</v>
      </c>
      <c r="I24" s="110"/>
      <c r="J24" s="110"/>
      <c r="K24" s="235" t="e">
        <f aca="false">F13/F17/K23/3600</f>
        <v>#VALUE!</v>
      </c>
      <c r="L24" s="235"/>
      <c r="M24" s="235"/>
      <c r="N24" s="104" t="s">
        <v>115</v>
      </c>
      <c r="O24" s="37"/>
      <c r="P24" s="37"/>
      <c r="Q24" s="112"/>
      <c r="R24" s="106" t="s">
        <v>116</v>
      </c>
      <c r="S24" s="107" t="e">
        <f aca="false">corifice(F13,F17,F18*3.6,P13/1000,P15/1000,W6,W7,L10,AB22,AG27,2)</f>
        <v>#VALUE!</v>
      </c>
      <c r="T24" s="107"/>
      <c r="U24" s="107"/>
      <c r="V24" s="108"/>
      <c r="X24" s="108"/>
      <c r="Y24" s="108"/>
      <c r="AD24" s="89" t="s">
        <v>117</v>
      </c>
      <c r="AE24" s="113" t="s">
        <v>118</v>
      </c>
      <c r="AG24" s="87" t="e">
        <f aca="false">IF(AB22="Liquid","***",AG23-AG22)</f>
        <v>#VALUE!</v>
      </c>
      <c r="AH24" s="87"/>
    </row>
    <row r="25" customFormat="false" ht="11.85" hidden="false" customHeight="true" outlineLevel="0" collapsed="false">
      <c r="A25" s="3" t="n">
        <v>23</v>
      </c>
      <c r="B25" s="104" t="s">
        <v>119</v>
      </c>
      <c r="C25" s="37"/>
      <c r="D25" s="37"/>
      <c r="E25" s="106" t="s">
        <v>120</v>
      </c>
      <c r="F25" s="37"/>
      <c r="G25" s="109" t="s">
        <v>121</v>
      </c>
      <c r="H25" s="114" t="e">
        <f aca="false">1/2*F17*(H24*3600)^2/(1.27*10^8)/10^4</f>
        <v>#VALUE!</v>
      </c>
      <c r="I25" s="114"/>
      <c r="J25" s="114"/>
      <c r="K25" s="115" t="e">
        <f aca="false">1/2*F17*(K24*3600)^2/(1.27*10^8)/10^4</f>
        <v>#VALUE!</v>
      </c>
      <c r="L25" s="115"/>
      <c r="M25" s="115"/>
      <c r="N25" s="10" t="s">
        <v>122</v>
      </c>
      <c r="O25" s="37"/>
      <c r="P25" s="37"/>
      <c r="Q25" s="116"/>
      <c r="R25" s="109" t="e">
        <f aca="false">upsx(AA18)</f>
        <v>#VALUE!</v>
      </c>
      <c r="S25" s="117" t="e">
        <f aca="false">pressconv(corifice(F13,F17,F18*3.6,P13/1000,P15/1000,W6,W7,L10,AB22,AG27,5)/10^4,"kg/cm2.g",AA18)</f>
        <v>#VALUE!</v>
      </c>
      <c r="T25" s="117"/>
      <c r="U25" s="117"/>
      <c r="V25" s="108"/>
      <c r="X25" s="108"/>
      <c r="AC25" s="119" t="s">
        <v>124</v>
      </c>
      <c r="AD25" s="31" t="s">
        <v>125</v>
      </c>
      <c r="AE25" s="113" t="s">
        <v>126</v>
      </c>
      <c r="AG25" s="120" t="e">
        <f aca="false">IF(AB22="Liquid","***",AG23/AG24)</f>
        <v>#VALUE!</v>
      </c>
      <c r="AH25" s="120"/>
    </row>
    <row r="26" customFormat="false" ht="11.85" hidden="false" customHeight="true" outlineLevel="0" collapsed="false">
      <c r="A26" s="3" t="n">
        <v>24</v>
      </c>
      <c r="B26" s="104" t="s">
        <v>127</v>
      </c>
      <c r="C26" s="37"/>
      <c r="D26" s="37"/>
      <c r="E26" s="37"/>
      <c r="F26" s="37"/>
      <c r="G26" s="109" t="s">
        <v>128</v>
      </c>
      <c r="H26" s="121" t="e">
        <f aca="false">F13/H23</f>
        <v>#VALUE!</v>
      </c>
      <c r="I26" s="121"/>
      <c r="J26" s="121"/>
      <c r="K26" s="121" t="n">
        <f aca="false">F13/K23</f>
        <v>1190478.97432738</v>
      </c>
      <c r="L26" s="121"/>
      <c r="M26" s="121"/>
      <c r="N26" s="104" t="s">
        <v>129</v>
      </c>
      <c r="O26" s="37"/>
      <c r="P26" s="37"/>
      <c r="Q26" s="122"/>
      <c r="R26" s="109" t="e">
        <f aca="false">R25</f>
        <v>#VALUE!</v>
      </c>
      <c r="S26" s="123" t="e">
        <f aca="false">pressconv(corifice(F13,F17,F18*3.6,P13/1000,P15/1000,W6,W7,L10,AB22,AG27,6)/10^4,"kg/cm2.g",AA18)</f>
        <v>#VALUE!</v>
      </c>
      <c r="T26" s="123"/>
      <c r="U26" s="123"/>
      <c r="AC26" s="119" t="s">
        <v>130</v>
      </c>
      <c r="AD26" s="125" t="s">
        <v>131</v>
      </c>
      <c r="AE26" s="125"/>
      <c r="AG26" s="120" t="n">
        <f aca="false">IF(AB22="Liquid","***",(F19+IF(AA19="Absolute",0,pressconv(1.033227,"kg/cm2.g",AA18)))/(F15+IF(AA19="Absolute",0,pressconv(1.033227,"kg/cm2.g",AA18))))</f>
        <v>0.04102096627165</v>
      </c>
      <c r="AH26" s="120"/>
      <c r="AI26" s="126" t="str">
        <f aca="false">IF(AB22="Liquid","***",IF(AND(W6="ISO",AG26&gt;=0.75),"OK !",IF(AND(W6="ISO",AG26&lt;0.75),"WARN :  should be &gt;= 0.75 !","???")))</f>
        <v>WARN :  should be &gt;= 0.75 !</v>
      </c>
    </row>
    <row r="27" customFormat="false" ht="11.85" hidden="false" customHeight="true" outlineLevel="0" collapsed="false">
      <c r="A27" s="3" t="n">
        <v>25</v>
      </c>
      <c r="B27" s="127" t="s">
        <v>132</v>
      </c>
      <c r="C27" s="128"/>
      <c r="D27" s="128"/>
      <c r="E27" s="129" t="s">
        <v>133</v>
      </c>
      <c r="F27" s="128"/>
      <c r="G27" s="130"/>
      <c r="H27" s="131" t="e">
        <f aca="false">H26*(P13/1000)/(F18*3.6)</f>
        <v>#VALUE!</v>
      </c>
      <c r="I27" s="131"/>
      <c r="J27" s="131"/>
      <c r="K27" s="131" t="e">
        <f aca="false">K26*(P15/1000)/(F18*3.6)</f>
        <v>#VALUE!</v>
      </c>
      <c r="L27" s="131"/>
      <c r="M27" s="131"/>
      <c r="N27" s="132" t="s">
        <v>134</v>
      </c>
      <c r="O27" s="133"/>
      <c r="P27" s="133"/>
      <c r="Q27" s="134"/>
      <c r="R27" s="133"/>
      <c r="S27" s="135" t="e">
        <f aca="false">corifice(F13,F17,F18*3.6,P13/1000,P15/1000,W6,W7,L10,AB22,AG27,7)</f>
        <v>#VALUE!</v>
      </c>
      <c r="T27" s="135"/>
      <c r="U27" s="135"/>
      <c r="AC27" s="119" t="s">
        <v>135</v>
      </c>
      <c r="AD27" s="136" t="s">
        <v>136</v>
      </c>
      <c r="AG27" s="137" t="e">
        <f aca="false">IF(AB22="Liquid","***",IF(W6="ISO",1-(0.351+0.256*S22^4+0.93*S22^8)*(1-AG26^(1/AG25)),1-(0.41+0.35*S22^4)*AG26/AG25))</f>
        <v>#VALUE!</v>
      </c>
      <c r="AH27" s="137"/>
    </row>
    <row r="28" customFormat="false" ht="11.85" hidden="false" customHeight="true" outlineLevel="0" collapsed="false">
      <c r="A28" s="3" t="n">
        <v>26</v>
      </c>
      <c r="B28" s="45" t="s">
        <v>1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1.85" hidden="false" customHeight="true" outlineLevel="0" collapsed="false">
      <c r="A29" s="3" t="n">
        <v>27</v>
      </c>
      <c r="B29" s="240" t="s">
        <v>139</v>
      </c>
      <c r="C29" s="240"/>
      <c r="D29" s="140" t="s">
        <v>140</v>
      </c>
      <c r="E29" s="140"/>
      <c r="F29" s="241" t="s">
        <v>138</v>
      </c>
      <c r="G29" s="241"/>
      <c r="H29" s="241"/>
      <c r="I29" s="241"/>
      <c r="J29" s="242" t="s">
        <v>141</v>
      </c>
      <c r="K29" s="242"/>
      <c r="L29" s="240" t="s">
        <v>143</v>
      </c>
      <c r="M29" s="240"/>
      <c r="N29" s="142" t="s">
        <v>144</v>
      </c>
      <c r="O29" s="142"/>
      <c r="P29" s="91"/>
      <c r="Q29" s="143"/>
      <c r="R29" s="243"/>
      <c r="S29" s="143"/>
      <c r="T29" s="143"/>
      <c r="U29" s="144"/>
      <c r="W29" s="18" t="s">
        <v>145</v>
      </c>
      <c r="X29" s="145" t="s">
        <v>146</v>
      </c>
      <c r="Z29" s="146"/>
      <c r="AA29" s="147"/>
      <c r="AC29" s="141" t="s">
        <v>142</v>
      </c>
      <c r="AD29" s="141"/>
    </row>
    <row r="30" customFormat="false" ht="11.85" hidden="false" customHeight="true" outlineLevel="0" collapsed="false">
      <c r="A30" s="3" t="n">
        <v>28</v>
      </c>
      <c r="B30" s="244" t="s">
        <v>143</v>
      </c>
      <c r="C30" s="244"/>
      <c r="D30" s="140"/>
      <c r="E30" s="140"/>
      <c r="F30" s="241"/>
      <c r="G30" s="241"/>
      <c r="H30" s="241"/>
      <c r="I30" s="241"/>
      <c r="J30" s="245" t="s">
        <v>147</v>
      </c>
      <c r="K30" s="245"/>
      <c r="L30" s="244" t="s">
        <v>149</v>
      </c>
      <c r="M30" s="244"/>
      <c r="N30" s="150" t="s">
        <v>143</v>
      </c>
      <c r="O30" s="150"/>
      <c r="P30" s="151" t="s">
        <v>150</v>
      </c>
      <c r="Q30" s="151"/>
      <c r="R30" s="151"/>
      <c r="S30" s="151"/>
      <c r="T30" s="151"/>
      <c r="U30" s="151"/>
      <c r="Z30" s="152" t="s">
        <v>151</v>
      </c>
      <c r="AA30" s="152"/>
      <c r="AC30" s="149" t="s">
        <v>148</v>
      </c>
      <c r="AD30" s="149"/>
    </row>
    <row r="31" customFormat="false" ht="11.85" hidden="false" customHeight="true" outlineLevel="0" collapsed="false">
      <c r="A31" s="3" t="n">
        <v>29</v>
      </c>
      <c r="B31" s="246" t="e">
        <f aca="false">AA20</f>
        <v>#VALUE!</v>
      </c>
      <c r="C31" s="246"/>
      <c r="D31" s="158" t="str">
        <f aca="false">AA17</f>
        <v>℃</v>
      </c>
      <c r="E31" s="158"/>
      <c r="F31" s="154" t="str">
        <f aca="false">J13</f>
        <v>kg/h</v>
      </c>
      <c r="G31" s="247" t="s">
        <v>153</v>
      </c>
      <c r="H31" s="156" t="str">
        <f aca="false">J14</f>
        <v>m3/h</v>
      </c>
      <c r="I31" s="156"/>
      <c r="J31" s="23"/>
      <c r="K31" s="23"/>
      <c r="L31" s="248" t="e">
        <f aca="false">AC31</f>
        <v>#VALUE!</v>
      </c>
      <c r="M31" s="248"/>
      <c r="N31" s="154" t="e">
        <f aca="false">J15</f>
        <v>#VALUE!</v>
      </c>
      <c r="O31" s="154"/>
      <c r="P31" s="161"/>
      <c r="Q31" s="162"/>
      <c r="R31" s="249"/>
      <c r="S31" s="162"/>
      <c r="T31" s="162"/>
      <c r="U31" s="163"/>
      <c r="X31" s="3" t="s">
        <v>155</v>
      </c>
      <c r="Z31" s="164"/>
      <c r="AA31" s="165"/>
      <c r="AC31" s="154" t="e">
        <f aca="false">upsx(AA18)</f>
        <v>#VALUE!</v>
      </c>
      <c r="AD31" s="160" t="s">
        <v>154</v>
      </c>
    </row>
    <row r="32" customFormat="false" ht="11.85" hidden="false" customHeight="true" outlineLevel="0" collapsed="false">
      <c r="A32" s="3" t="n">
        <v>30</v>
      </c>
      <c r="B32" s="250" t="n">
        <v>2.294</v>
      </c>
      <c r="C32" s="250"/>
      <c r="D32" s="236" t="e">
        <f aca="false">D33</f>
        <v>#VALUE!</v>
      </c>
      <c r="E32" s="236"/>
      <c r="F32" s="251" t="e">
        <f aca="false">morifice(W32,X32,P13/1000,P15/1000,W6,W7,L10,AB22,pressconv((B32-F20),AA18,"kg/cm2.g")*10^4,AG27)</f>
        <v>#VALUE!</v>
      </c>
      <c r="G32" s="251"/>
      <c r="H32" s="167" t="e">
        <f aca="false">F32/W32</f>
        <v>#VALUE!</v>
      </c>
      <c r="I32" s="167"/>
      <c r="J32" s="252" t="e">
        <f aca="false">corifice(F32,W32,X32,P13/1000,P15/1000,W6,W7,L10,AB22,AG27,2)</f>
        <v>#VALUE!</v>
      </c>
      <c r="K32" s="252"/>
      <c r="L32" s="370" t="e">
        <f aca="false">pressconv(corifice(F32,W32,X32,P13/1000,P15/1000,W6,W7,L10,AB22,AG27,6)/10^4,"kg/cm2.g",AA18)</f>
        <v>#VALUE!</v>
      </c>
      <c r="M32" s="370"/>
      <c r="N32" s="371" t="e">
        <f aca="false">B32-L32</f>
        <v>#VALUE!</v>
      </c>
      <c r="O32" s="371"/>
      <c r="P32" s="174"/>
      <c r="Q32" s="175"/>
      <c r="R32" s="5"/>
      <c r="S32" s="175"/>
      <c r="T32" s="175"/>
      <c r="U32" s="176"/>
      <c r="W32" s="177" t="e">
        <f aca="false">fprop(Z12,Z13,D32,D31,B32-AC19,AA18,Z14,Z15,0,2)</f>
        <v>#VALUE!</v>
      </c>
      <c r="X32" s="177" t="e">
        <f aca="false">fprop(Z12,Z13,D32,D31,B32-AC19,AA18,Z14,Z15,0,6)</f>
        <v>#VALUE!</v>
      </c>
      <c r="Z32" s="168" t="e">
        <f aca="false">corifice(F32,W32,X32,P13/1000,P15/1000,W6,W7,L10,AB22,AG27,7)</f>
        <v>#VALUE!</v>
      </c>
      <c r="AA32" s="168"/>
      <c r="AC32" s="172" t="e">
        <f aca="false">pressconv(corifice(F32,W32,X32,P13/1000,P15/1000,W6,W7,L10,AB22,AG27,5)/10^4,"kg/cm2.g",AA18)</f>
        <v>#VALUE!</v>
      </c>
      <c r="AD32" s="172"/>
    </row>
    <row r="33" customFormat="false" ht="11.85" hidden="false" customHeight="true" outlineLevel="0" collapsed="false">
      <c r="A33" s="3" t="n">
        <v>31</v>
      </c>
      <c r="B33" s="254" t="n">
        <f aca="false">F15</f>
        <v>2.194</v>
      </c>
      <c r="C33" s="254"/>
      <c r="D33" s="237" t="e">
        <f aca="false">F16</f>
        <v>#VALUE!</v>
      </c>
      <c r="E33" s="237"/>
      <c r="F33" s="255" t="e">
        <f aca="false">morifice(W33,X33,P13/1000,P15/1000,W6,W7,L10,AB22,pressconv((B33-F20),AA18,"kg/cm2.g")*10^4,AG27)</f>
        <v>#VALUE!</v>
      </c>
      <c r="G33" s="255"/>
      <c r="H33" s="180" t="e">
        <f aca="false">F33/W33</f>
        <v>#VALUE!</v>
      </c>
      <c r="I33" s="180"/>
      <c r="J33" s="256" t="e">
        <f aca="false">corifice(F33,W33,X33,P13/1000,P15/1000,W6,W7,L10,AB22,AG27,2)</f>
        <v>#VALUE!</v>
      </c>
      <c r="K33" s="256"/>
      <c r="L33" s="374" t="e">
        <f aca="false">pressconv(corifice(F33,W33,X33,P13/1000,P15/1000,W6,W7,L10,AB22,AG27,6)/10^4,"kg/cm2.g",AA18)</f>
        <v>#VALUE!</v>
      </c>
      <c r="M33" s="374"/>
      <c r="N33" s="375" t="e">
        <f aca="false">B33-L33</f>
        <v>#VALUE!</v>
      </c>
      <c r="O33" s="375"/>
      <c r="P33" s="187"/>
      <c r="Q33" s="116"/>
      <c r="R33" s="11"/>
      <c r="S33" s="116"/>
      <c r="T33" s="116"/>
      <c r="U33" s="33"/>
      <c r="W33" s="177" t="e">
        <f aca="false">fprop(Z12,Z13,D33,D31,B33-AC19,AA18,Z14,Z15,0,2)</f>
        <v>#VALUE!</v>
      </c>
      <c r="X33" s="177" t="e">
        <f aca="false">fprop(Z12,Z13,D33,D31,B33-AC19,AA18,Z14,Z15,0,6)</f>
        <v>#VALUE!</v>
      </c>
      <c r="Z33" s="188" t="e">
        <f aca="false">corifice(F33,W33,X33,P13/1000,P15/1000,W6,W7,L10,AB22,AG27,7)</f>
        <v>#VALUE!</v>
      </c>
      <c r="AA33" s="188"/>
      <c r="AC33" s="185" t="e">
        <f aca="false">pressconv(corifice(F33,W33,X33,P13/1000,P15/1000,W6,W7,L10,AB22,AG27,5)/10^4,"kg/cm2.g",AA18)</f>
        <v>#VALUE!</v>
      </c>
      <c r="AD33" s="185"/>
      <c r="AH33" s="108"/>
    </row>
    <row r="34" customFormat="false" ht="11.85" hidden="false" customHeight="true" outlineLevel="0" collapsed="false">
      <c r="A34" s="3" t="n">
        <v>32</v>
      </c>
      <c r="B34" s="258" t="n">
        <f aca="false">B33-(B32-B33)*1</f>
        <v>2.094</v>
      </c>
      <c r="C34" s="258"/>
      <c r="D34" s="238" t="e">
        <f aca="false">D33</f>
        <v>#VALUE!</v>
      </c>
      <c r="E34" s="238"/>
      <c r="F34" s="259" t="e">
        <f aca="false">morifice(W34,X34,P13/1000,P15/1000,W6,W7,L10,AB22,pressconv((B34-F20),AA18,"kg/cm2.g")*10^4,AG27)</f>
        <v>#VALUE!</v>
      </c>
      <c r="G34" s="259"/>
      <c r="H34" s="190" t="e">
        <f aca="false">F34/W34</f>
        <v>#VALUE!</v>
      </c>
      <c r="I34" s="190"/>
      <c r="J34" s="260" t="e">
        <f aca="false">corifice(F34,W34,X34,P13/1000,P15/1000,W6,W7,L10,AB22,AG27,2)</f>
        <v>#VALUE!</v>
      </c>
      <c r="K34" s="260"/>
      <c r="L34" s="378" t="e">
        <f aca="false">pressconv(corifice(F34,W34,X34,P13/1000,P15/1000,W6,W7,L10,AB22,AG27,6)/10^4,"kg/cm2.g",AA18)</f>
        <v>#VALUE!</v>
      </c>
      <c r="M34" s="378"/>
      <c r="N34" s="114" t="e">
        <f aca="false">B34-L34</f>
        <v>#VALUE!</v>
      </c>
      <c r="O34" s="114"/>
      <c r="P34" s="187"/>
      <c r="Q34" s="116"/>
      <c r="R34" s="11"/>
      <c r="S34" s="116"/>
      <c r="T34" s="116"/>
      <c r="U34" s="33"/>
      <c r="W34" s="177" t="e">
        <f aca="false">fprop(Z12,Z13,D34,D31,B34-AC19,AA18,Z14,Z15,0,2)</f>
        <v>#VALUE!</v>
      </c>
      <c r="X34" s="177" t="e">
        <f aca="false">fprop(Z12,Z13,D34,D31,B34-AC19,AA18,Z14,Z15,0,6)</f>
        <v>#VALUE!</v>
      </c>
      <c r="Z34" s="188" t="e">
        <f aca="false">corifice(F34,W34,X34,P13/1000,P15/1000,W6,W7,L10,AB22,AG27,7)</f>
        <v>#VALUE!</v>
      </c>
      <c r="AA34" s="188"/>
      <c r="AC34" s="194" t="e">
        <f aca="false">pressconv(corifice(F34,W34,X34,P13/1000,P15/1000,W6,W7,L10,AB22,AG27,5)/10^4,"kg/cm2.g",AA18)</f>
        <v>#VALUE!</v>
      </c>
      <c r="AD34" s="194"/>
      <c r="AH34" s="108"/>
    </row>
    <row r="35" customFormat="false" ht="11.85" hidden="false" customHeight="true" outlineLevel="0" collapsed="false">
      <c r="A35" s="3" t="n">
        <v>33</v>
      </c>
      <c r="B35" s="258" t="n">
        <f aca="false">B33-(B32-B33)*2</f>
        <v>1.994</v>
      </c>
      <c r="C35" s="258"/>
      <c r="D35" s="238" t="e">
        <f aca="false">D33</f>
        <v>#VALUE!</v>
      </c>
      <c r="E35" s="238"/>
      <c r="F35" s="259" t="e">
        <f aca="false">morifice(W35,X35,P13/1000,P15/1000,W6,W7,L10,AB22,pressconv((B35-F20),AA18,"kg/cm2.g")*10^4,AG27)</f>
        <v>#VALUE!</v>
      </c>
      <c r="G35" s="259"/>
      <c r="H35" s="190" t="e">
        <f aca="false">F35/W35</f>
        <v>#VALUE!</v>
      </c>
      <c r="I35" s="190"/>
      <c r="J35" s="260" t="e">
        <f aca="false">corifice(F35,W35,X35,P13/1000,P15/1000,W6,W7,L10,AB22,AG27,2)</f>
        <v>#VALUE!</v>
      </c>
      <c r="K35" s="260"/>
      <c r="L35" s="378" t="e">
        <f aca="false">pressconv(corifice(F35,W35,X35,P13/1000,P15/1000,W6,W7,L10,AB22,AG27,6)/10^4,"kg/cm2.g",AA18)</f>
        <v>#VALUE!</v>
      </c>
      <c r="M35" s="378"/>
      <c r="N35" s="114" t="e">
        <f aca="false">B35-L35</f>
        <v>#VALUE!</v>
      </c>
      <c r="O35" s="114"/>
      <c r="P35" s="187"/>
      <c r="Q35" s="116"/>
      <c r="R35" s="11"/>
      <c r="S35" s="116"/>
      <c r="T35" s="116"/>
      <c r="U35" s="33"/>
      <c r="W35" s="177" t="e">
        <f aca="false">fprop(Z12,Z13,D35,D31,B35-AC19,AA18,Z14,Z15,0,2)</f>
        <v>#VALUE!</v>
      </c>
      <c r="X35" s="177" t="e">
        <f aca="false">fprop(Z12,Z13,D35,D31,B35-AC19,AA18,Z14,Z15,0,6)</f>
        <v>#VALUE!</v>
      </c>
      <c r="Z35" s="188" t="e">
        <f aca="false">corifice(F35,W35,X35,P13/1000,P15/1000,W6,W7,L10,AB22,AG27,7)</f>
        <v>#VALUE!</v>
      </c>
      <c r="AA35" s="188"/>
      <c r="AC35" s="194" t="e">
        <f aca="false">pressconv(corifice(F35,W35,X35,P13/1000,P15/1000,W6,W7,L10,AB22,AG27,5)/10^4,"kg/cm2.g",AA18)</f>
        <v>#VALUE!</v>
      </c>
      <c r="AD35" s="194"/>
      <c r="AH35" s="108"/>
    </row>
    <row r="36" customFormat="false" ht="11.85" hidden="false" customHeight="true" outlineLevel="0" collapsed="false">
      <c r="A36" s="3" t="n">
        <v>34</v>
      </c>
      <c r="B36" s="258" t="n">
        <f aca="false">B33-(B32-B33)*3</f>
        <v>1.894</v>
      </c>
      <c r="C36" s="258"/>
      <c r="D36" s="238" t="e">
        <f aca="false">D33</f>
        <v>#VALUE!</v>
      </c>
      <c r="E36" s="238"/>
      <c r="F36" s="259" t="e">
        <f aca="false">morifice(W36,X36,P13/1000,P15/1000,W6,W7,L10,AB22,pressconv((B36-F20),AA18,"kg/cm2.g")*10^4,AG27)</f>
        <v>#VALUE!</v>
      </c>
      <c r="G36" s="259"/>
      <c r="H36" s="190" t="e">
        <f aca="false">F36/W36</f>
        <v>#VALUE!</v>
      </c>
      <c r="I36" s="190"/>
      <c r="J36" s="260" t="e">
        <f aca="false">corifice(F36,W36,X36,P13/1000,P15/1000,W6,W7,L10,AB22,AG27,2)</f>
        <v>#VALUE!</v>
      </c>
      <c r="K36" s="260"/>
      <c r="L36" s="378" t="e">
        <f aca="false">pressconv(corifice(F36,W36,X36,P13/1000,P15/1000,W6,W7,L10,AB22,AG27,6)/10^4,"kg/cm2.g",AA18)</f>
        <v>#VALUE!</v>
      </c>
      <c r="M36" s="378"/>
      <c r="N36" s="114" t="e">
        <f aca="false">B36-L36</f>
        <v>#VALUE!</v>
      </c>
      <c r="O36" s="114"/>
      <c r="P36" s="187"/>
      <c r="Q36" s="116"/>
      <c r="R36" s="11"/>
      <c r="S36" s="116"/>
      <c r="T36" s="116"/>
      <c r="U36" s="33"/>
      <c r="W36" s="177" t="e">
        <f aca="false">fprop(Z12,Z13,D36,D31,B36-AC19,AA18,Z14,Z15,0,2)</f>
        <v>#VALUE!</v>
      </c>
      <c r="X36" s="177" t="e">
        <f aca="false">fprop(Z12,Z13,D36,D31,B36-AC19,AA18,Z14,Z15,0,6)</f>
        <v>#VALUE!</v>
      </c>
      <c r="Z36" s="188" t="e">
        <f aca="false">corifice(F36,W36,X36,P13/1000,P15/1000,W6,W7,L10,AB22,AG27,7)</f>
        <v>#VALUE!</v>
      </c>
      <c r="AA36" s="188"/>
      <c r="AC36" s="194" t="e">
        <f aca="false">pressconv(corifice(F36,W36,X36,P13/1000,P15/1000,W6,W7,L10,AB22,AG27,5)/10^4,"kg/cm2.g",AA18)</f>
        <v>#VALUE!</v>
      </c>
      <c r="AD36" s="194"/>
      <c r="AH36" s="108"/>
    </row>
    <row r="37" customFormat="false" ht="11.85" hidden="false" customHeight="true" outlineLevel="0" collapsed="false">
      <c r="A37" s="3" t="n">
        <v>35</v>
      </c>
      <c r="B37" s="262" t="n">
        <f aca="false">B33-(B32-B33)*4</f>
        <v>1.794</v>
      </c>
      <c r="C37" s="262"/>
      <c r="D37" s="379" t="e">
        <f aca="false">D33</f>
        <v>#VALUE!</v>
      </c>
      <c r="E37" s="379"/>
      <c r="F37" s="264" t="e">
        <f aca="false">morifice(W37,X37,P13/1000,P15/1000,W6,W7,L10,AB22,pressconv((B37-F20),AA18,"kg/cm2.g")*10^4,AG27)</f>
        <v>#VALUE!</v>
      </c>
      <c r="G37" s="264"/>
      <c r="H37" s="197" t="e">
        <f aca="false">F37/W37</f>
        <v>#VALUE!</v>
      </c>
      <c r="I37" s="197"/>
      <c r="J37" s="265" t="e">
        <f aca="false">corifice(F37,W37,X37,P13/1000,P15/1000,W6,W7,L10,AB22,AG27,2)</f>
        <v>#VALUE!</v>
      </c>
      <c r="K37" s="265"/>
      <c r="L37" s="382" t="e">
        <f aca="false">pressconv(corifice(F37,W37,X37,P13/1000,P15/1000,W6,W7,L10,AB22,AG27,6)/10^4,"kg/cm2.g",AA18)</f>
        <v>#VALUE!</v>
      </c>
      <c r="M37" s="382"/>
      <c r="N37" s="383" t="e">
        <f aca="false">B37-L37</f>
        <v>#VALUE!</v>
      </c>
      <c r="O37" s="383"/>
      <c r="P37" s="268"/>
      <c r="Q37" s="269"/>
      <c r="R37" s="40"/>
      <c r="S37" s="269"/>
      <c r="T37" s="269"/>
      <c r="U37" s="85"/>
      <c r="W37" s="177" t="e">
        <f aca="false">fprop(Z12,Z13,D37,D31,B37-AC19,AA18,Z14,Z15,0,2)</f>
        <v>#VALUE!</v>
      </c>
      <c r="X37" s="177" t="e">
        <f aca="false">fprop(Z12,Z13,D37,D31,B37-AC19,AA18,Z14,Z15,0,6)</f>
        <v>#VALUE!</v>
      </c>
      <c r="Z37" s="270" t="e">
        <f aca="false">corifice(F37,W37,X37,P13/1000,P15/1000,W6,W7,L10,AB22,AG27,7)</f>
        <v>#VALUE!</v>
      </c>
      <c r="AA37" s="270"/>
      <c r="AC37" s="271" t="e">
        <f aca="false">pressconv(corifice(F37,W37,X37,P13/1000,P15/1000,W6,W7,L10,AB22,AG27,5)/10^4,"kg/cm2.g",AA18)</f>
        <v>#VALUE!</v>
      </c>
      <c r="AD37" s="271"/>
    </row>
    <row r="38" customFormat="false" ht="11.85" hidden="false" customHeight="true" outlineLevel="0" collapsed="false">
      <c r="A38" s="3" t="n">
        <v>36</v>
      </c>
      <c r="B38" s="272" t="s">
        <v>156</v>
      </c>
      <c r="C38" s="35"/>
      <c r="D38" s="35"/>
      <c r="E38" s="35"/>
      <c r="F38" s="35"/>
      <c r="G38" s="35"/>
      <c r="H38" s="35"/>
      <c r="I38" s="35"/>
      <c r="J38" s="35"/>
      <c r="K38" s="35"/>
      <c r="L38" s="272" t="s">
        <v>202</v>
      </c>
      <c r="M38" s="35"/>
      <c r="N38" s="35"/>
      <c r="O38" s="35"/>
      <c r="P38" s="35"/>
      <c r="Q38" s="35"/>
      <c r="R38" s="35"/>
      <c r="S38" s="35"/>
      <c r="T38" s="35"/>
      <c r="U38" s="212"/>
      <c r="W38" s="177"/>
      <c r="X38" s="177"/>
      <c r="Z38" s="273"/>
      <c r="AA38" s="273"/>
      <c r="AC38" s="273"/>
      <c r="AD38" s="273"/>
    </row>
    <row r="39" customFormat="false" ht="11.85" hidden="false" customHeight="true" outlineLevel="0" collapsed="false">
      <c r="A39" s="3" t="n">
        <v>37</v>
      </c>
      <c r="B39" s="34"/>
      <c r="C39" s="35"/>
      <c r="D39" s="35"/>
      <c r="E39" s="35"/>
      <c r="F39" s="35"/>
      <c r="G39" s="35"/>
      <c r="H39" s="35"/>
      <c r="I39" s="35"/>
      <c r="J39" s="35"/>
      <c r="K39" s="212"/>
      <c r="L39" s="210"/>
      <c r="M39" s="22"/>
      <c r="N39" s="22"/>
      <c r="O39" s="22"/>
      <c r="P39" s="22"/>
      <c r="Q39" s="22"/>
      <c r="R39" s="22"/>
      <c r="S39" s="22"/>
      <c r="T39" s="22"/>
      <c r="U39" s="274"/>
    </row>
    <row r="40" customFormat="false" ht="11.85" hidden="false" customHeight="true" outlineLevel="0" collapsed="false">
      <c r="A40" s="3" t="n">
        <v>38</v>
      </c>
      <c r="B40" s="34"/>
      <c r="C40" s="35"/>
      <c r="D40" s="35"/>
      <c r="E40" s="35"/>
      <c r="F40" s="35"/>
      <c r="G40" s="35"/>
      <c r="H40" s="35"/>
      <c r="I40" s="35"/>
      <c r="J40" s="35"/>
      <c r="K40" s="212"/>
      <c r="L40" s="34"/>
      <c r="M40" s="35"/>
      <c r="N40" s="35"/>
      <c r="O40" s="35"/>
      <c r="P40" s="35"/>
      <c r="Q40" s="35"/>
      <c r="R40" s="35"/>
      <c r="S40" s="35"/>
      <c r="T40" s="35"/>
      <c r="U40" s="212"/>
    </row>
    <row r="41" customFormat="false" ht="11.85" hidden="false" customHeight="true" outlineLevel="0" collapsed="false">
      <c r="A41" s="3" t="n">
        <v>39</v>
      </c>
      <c r="B41" s="34"/>
      <c r="C41" s="35"/>
      <c r="D41" s="35"/>
      <c r="E41" s="35"/>
      <c r="F41" s="35"/>
      <c r="G41" s="35"/>
      <c r="H41" s="35"/>
      <c r="I41" s="35"/>
      <c r="J41" s="35"/>
      <c r="K41" s="212"/>
      <c r="L41" s="34"/>
      <c r="M41" s="35"/>
      <c r="N41" s="35"/>
      <c r="O41" s="35"/>
      <c r="P41" s="35"/>
      <c r="Q41" s="35"/>
      <c r="R41" s="35"/>
      <c r="S41" s="35"/>
      <c r="T41" s="35"/>
      <c r="U41" s="212"/>
    </row>
    <row r="42" customFormat="false" ht="11.85" hidden="false" customHeight="true" outlineLevel="0" collapsed="false">
      <c r="A42" s="3" t="n">
        <v>40</v>
      </c>
      <c r="B42" s="275" t="s">
        <v>141</v>
      </c>
      <c r="C42" s="216" t="s">
        <v>162</v>
      </c>
      <c r="D42" s="217" t="e">
        <f aca="false">P13</f>
        <v>#VALUE!</v>
      </c>
      <c r="E42" s="218" t="s">
        <v>163</v>
      </c>
      <c r="F42" s="276" t="n">
        <f aca="false">P15</f>
        <v>40</v>
      </c>
      <c r="G42" s="218" t="s">
        <v>164</v>
      </c>
      <c r="H42" s="35"/>
      <c r="I42" s="35"/>
      <c r="J42" s="35"/>
      <c r="K42" s="212"/>
      <c r="L42" s="34"/>
      <c r="M42" s="35"/>
      <c r="N42" s="35"/>
      <c r="O42" s="35"/>
      <c r="P42" s="35"/>
      <c r="Q42" s="35"/>
      <c r="R42" s="35"/>
      <c r="S42" s="35"/>
      <c r="T42" s="35"/>
      <c r="U42" s="212"/>
    </row>
    <row r="43" customFormat="false" ht="11.85" hidden="false" customHeight="true" outlineLevel="0" collapsed="false">
      <c r="A43" s="3" t="n">
        <v>41</v>
      </c>
      <c r="B43" s="275"/>
      <c r="C43" s="216"/>
      <c r="D43" s="217"/>
      <c r="E43" s="218"/>
      <c r="F43" s="276"/>
      <c r="G43" s="218"/>
      <c r="H43" s="35"/>
      <c r="I43" s="35"/>
      <c r="J43" s="35"/>
      <c r="K43" s="212"/>
      <c r="L43" s="34"/>
      <c r="M43" s="35"/>
      <c r="N43" s="35"/>
      <c r="Q43" s="35"/>
      <c r="R43" s="35"/>
      <c r="S43" s="35"/>
      <c r="T43" s="35"/>
      <c r="U43" s="212"/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221" t="s">
        <v>165</v>
      </c>
      <c r="J44" s="222" t="s">
        <v>166</v>
      </c>
      <c r="K44" s="212"/>
      <c r="L44" s="34"/>
      <c r="M44" s="35"/>
      <c r="N44" s="35"/>
      <c r="Q44" s="35"/>
      <c r="R44" s="35"/>
      <c r="S44" s="35"/>
      <c r="T44" s="35"/>
      <c r="U44" s="212"/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35"/>
      <c r="J45" s="35"/>
      <c r="K45" s="212"/>
      <c r="L45" s="34"/>
      <c r="M45" s="35"/>
      <c r="N45" s="35"/>
      <c r="Q45" s="35"/>
      <c r="R45" s="35"/>
      <c r="S45" s="22"/>
      <c r="T45" s="35"/>
      <c r="U45" s="212"/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35"/>
      <c r="J46" s="35"/>
      <c r="K46" s="212"/>
      <c r="L46" s="34"/>
      <c r="R46" s="22"/>
      <c r="S46" s="22"/>
      <c r="T46" s="35"/>
      <c r="U46" s="212"/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F47" s="35"/>
      <c r="G47" s="277"/>
      <c r="H47" s="35"/>
      <c r="I47" s="35"/>
      <c r="J47" s="35"/>
      <c r="K47" s="212"/>
      <c r="L47" s="34"/>
      <c r="N47" s="35"/>
      <c r="Q47" s="35"/>
      <c r="R47" s="35"/>
      <c r="S47" s="35"/>
      <c r="T47" s="35"/>
      <c r="U47" s="212"/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22"/>
      <c r="G48" s="223" t="s">
        <v>169</v>
      </c>
      <c r="H48" s="35"/>
      <c r="I48" s="22"/>
      <c r="J48" s="35"/>
      <c r="K48" s="212"/>
      <c r="L48" s="34"/>
      <c r="N48" s="35"/>
      <c r="Q48" s="35"/>
      <c r="R48" s="35"/>
      <c r="S48" s="35"/>
      <c r="T48" s="35"/>
      <c r="U48" s="212"/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5"/>
      <c r="F49" s="35"/>
      <c r="G49" s="277"/>
      <c r="H49" s="35"/>
      <c r="I49" s="35"/>
      <c r="J49" s="35"/>
      <c r="K49" s="212"/>
      <c r="L49" s="34"/>
      <c r="N49" s="35"/>
      <c r="Q49" s="35"/>
      <c r="R49" s="35"/>
      <c r="S49" s="35"/>
      <c r="T49" s="35"/>
      <c r="U49" s="212"/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5"/>
      <c r="J50" s="35"/>
      <c r="K50" s="212"/>
      <c r="L50" s="34"/>
      <c r="M50" s="35"/>
      <c r="N50" s="35"/>
      <c r="O50" s="35"/>
      <c r="P50" s="35"/>
      <c r="Q50" s="35"/>
      <c r="R50" s="35"/>
      <c r="S50" s="35"/>
      <c r="T50" s="35"/>
      <c r="U50" s="212"/>
    </row>
    <row r="51" customFormat="false" ht="11.85" hidden="false" customHeight="true" outlineLevel="0" collapsed="false">
      <c r="A51" s="3" t="n">
        <v>49</v>
      </c>
      <c r="B51" s="278" t="s">
        <v>203</v>
      </c>
      <c r="C51" s="35"/>
      <c r="D51" s="35"/>
      <c r="E51" s="35"/>
      <c r="F51" s="35"/>
      <c r="G51" s="35"/>
      <c r="H51" s="35"/>
      <c r="I51" s="22"/>
      <c r="J51" s="22"/>
      <c r="K51" s="274"/>
      <c r="L51" s="34"/>
      <c r="M51" s="35"/>
      <c r="N51" s="35"/>
      <c r="O51" s="35"/>
      <c r="P51" s="35"/>
      <c r="Q51" s="35"/>
      <c r="R51" s="35"/>
      <c r="S51" s="35"/>
      <c r="T51" s="35"/>
      <c r="U51" s="212"/>
    </row>
    <row r="52" customFormat="false" ht="11.85" hidden="false" customHeight="true" outlineLevel="0" collapsed="false">
      <c r="A52" s="3" t="n">
        <v>50</v>
      </c>
      <c r="B52" s="279" t="str">
        <f aca="false">G52</f>
        <v>e</v>
      </c>
      <c r="C52" s="280"/>
      <c r="E52" s="22"/>
      <c r="F52" s="22"/>
      <c r="G52" s="245" t="s">
        <v>204</v>
      </c>
      <c r="H52" s="35"/>
      <c r="I52" s="35"/>
      <c r="J52" s="35"/>
      <c r="K52" s="212"/>
      <c r="L52" s="34"/>
      <c r="M52" s="22"/>
      <c r="O52" s="35"/>
      <c r="P52" s="35"/>
      <c r="Q52" s="35"/>
      <c r="R52" s="35"/>
      <c r="S52" s="35"/>
      <c r="T52" s="35"/>
      <c r="U52" s="212"/>
    </row>
    <row r="53" customFormat="false" ht="11.85" hidden="false" customHeight="true" outlineLevel="0" collapsed="false">
      <c r="A53" s="3" t="n">
        <v>51</v>
      </c>
      <c r="B53" s="34" t="str">
        <f aca="false">" Typically  "&amp;Y53&amp;" D  ~  "&amp;AA53&amp;" D"</f>
        <v> Typically  0.005 D  ~  0.02 D</v>
      </c>
      <c r="C53" s="280"/>
      <c r="E53" s="35"/>
      <c r="F53" s="35"/>
      <c r="G53" s="22"/>
      <c r="H53" s="22"/>
      <c r="I53" s="35"/>
      <c r="J53" s="35"/>
      <c r="K53" s="212"/>
      <c r="L53" s="34"/>
      <c r="M53" s="35"/>
      <c r="Q53" s="35"/>
      <c r="R53" s="214"/>
      <c r="S53" s="35"/>
      <c r="T53" s="35"/>
      <c r="U53" s="212"/>
      <c r="V53" s="3" t="str">
        <f aca="false">B52&amp;" &gt;"</f>
        <v>e &gt;</v>
      </c>
      <c r="W53" s="3" t="e">
        <f aca="false">Y53*P13</f>
        <v>#VALUE!</v>
      </c>
      <c r="X53" s="3" t="e">
        <f aca="false">AA53*P13</f>
        <v>#VALUE!</v>
      </c>
      <c r="Y53" s="118" t="n">
        <v>0.005</v>
      </c>
      <c r="Z53" s="118"/>
      <c r="AA53" s="118" t="n">
        <v>0.02</v>
      </c>
      <c r="AB53" s="118"/>
    </row>
    <row r="54" customFormat="false" ht="11.85" hidden="false" customHeight="true" outlineLevel="0" collapsed="false">
      <c r="A54" s="3" t="n">
        <v>52</v>
      </c>
      <c r="B54" s="279" t="str">
        <f aca="false">G54</f>
        <v>E</v>
      </c>
      <c r="C54" s="35"/>
      <c r="D54" s="35"/>
      <c r="E54" s="35"/>
      <c r="F54" s="35"/>
      <c r="G54" s="245" t="s">
        <v>205</v>
      </c>
      <c r="H54" s="35"/>
      <c r="I54" s="35"/>
      <c r="J54" s="35"/>
      <c r="K54" s="212"/>
      <c r="L54" s="34"/>
      <c r="M54" s="35"/>
      <c r="R54" s="35"/>
      <c r="S54" s="35"/>
      <c r="T54" s="35"/>
      <c r="U54" s="212"/>
    </row>
    <row r="55" customFormat="false" ht="11.85" hidden="false" customHeight="true" outlineLevel="0" collapsed="false">
      <c r="A55" s="3" t="n">
        <v>53</v>
      </c>
      <c r="B55" s="34" t="str">
        <f aca="false">" Typically  less than  "&amp;AA55&amp;" D"</f>
        <v> Typically  less than  0.05 D</v>
      </c>
      <c r="C55" s="35"/>
      <c r="D55" s="35"/>
      <c r="E55" s="35"/>
      <c r="F55" s="35"/>
      <c r="G55" s="35"/>
      <c r="H55" s="35"/>
      <c r="I55" s="35"/>
      <c r="J55" s="35"/>
      <c r="K55" s="212"/>
      <c r="L55" s="34"/>
      <c r="M55" s="35"/>
      <c r="N55" s="35"/>
      <c r="O55" s="35"/>
      <c r="P55" s="35"/>
      <c r="Q55" s="35"/>
      <c r="R55" s="35"/>
      <c r="S55" s="35"/>
      <c r="T55" s="35"/>
      <c r="U55" s="212"/>
      <c r="V55" s="3" t="str">
        <f aca="false">B54&amp;" &gt;"</f>
        <v>E &gt;</v>
      </c>
      <c r="W55" s="3"/>
      <c r="X55" s="88" t="e">
        <f aca="false">P13*AA55</f>
        <v>#VALUE!</v>
      </c>
      <c r="AA55" s="118" t="n">
        <v>0.05</v>
      </c>
      <c r="AB55" s="118"/>
    </row>
    <row r="56" customFormat="false" ht="11.85" hidden="false" customHeight="true" outlineLevel="0" collapsed="false">
      <c r="A56" s="3" t="n">
        <v>54</v>
      </c>
      <c r="B56" s="161"/>
      <c r="C56" s="162"/>
      <c r="D56" s="162"/>
      <c r="E56" s="162"/>
      <c r="F56" s="162"/>
      <c r="G56" s="281"/>
      <c r="H56" s="162"/>
      <c r="I56" s="162"/>
      <c r="J56" s="162"/>
      <c r="K56" s="282"/>
      <c r="L56" s="34"/>
      <c r="N56" s="35"/>
      <c r="Q56" s="35"/>
      <c r="R56" s="35"/>
      <c r="S56" s="35"/>
      <c r="T56" s="35"/>
      <c r="U56" s="212"/>
    </row>
    <row r="57" customFormat="false" ht="11.85" hidden="false" customHeight="true" outlineLevel="0" collapsed="false">
      <c r="A57" s="3" t="n">
        <v>55</v>
      </c>
      <c r="B57" s="224" t="s">
        <v>17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225"/>
    </row>
    <row r="58" customFormat="false" ht="11.85" hidden="false" customHeight="true" outlineLevel="0" collapsed="false">
      <c r="A58" s="3" t="n">
        <v>56</v>
      </c>
      <c r="B58" s="226" t="s">
        <v>171</v>
      </c>
      <c r="C58" s="37"/>
      <c r="D58" s="37"/>
      <c r="E58" s="37"/>
      <c r="F58" s="227"/>
      <c r="G58" s="283"/>
      <c r="H58" s="37"/>
      <c r="I58" s="37"/>
      <c r="J58" s="53"/>
      <c r="K58" s="37"/>
      <c r="L58" s="37"/>
      <c r="M58" s="283"/>
      <c r="N58" s="37"/>
      <c r="O58" s="37"/>
      <c r="P58" s="37"/>
      <c r="Q58" s="53"/>
      <c r="R58" s="37"/>
      <c r="S58" s="37"/>
      <c r="T58" s="37"/>
      <c r="U58" s="38"/>
      <c r="V58" s="108"/>
      <c r="W58" s="124"/>
      <c r="X58" s="108"/>
      <c r="Y58" s="108"/>
    </row>
    <row r="59" customFormat="false" ht="11.85" hidden="false" customHeight="true" outlineLevel="0" collapsed="false">
      <c r="A59" s="3" t="n">
        <v>57</v>
      </c>
      <c r="B59" s="226" t="s">
        <v>178</v>
      </c>
      <c r="C59" s="37"/>
      <c r="D59" s="37"/>
      <c r="E59" s="37"/>
      <c r="F59" s="227"/>
      <c r="G59" s="37"/>
      <c r="H59" s="37"/>
      <c r="I59" s="37"/>
      <c r="J59" s="37"/>
      <c r="K59" s="37"/>
      <c r="L59" s="11"/>
      <c r="M59" s="11"/>
      <c r="N59" s="37"/>
      <c r="O59" s="37"/>
      <c r="P59" s="37"/>
      <c r="Q59" s="37"/>
      <c r="R59" s="37"/>
      <c r="S59" s="37"/>
      <c r="T59" s="37"/>
      <c r="U59" s="38"/>
      <c r="V59" s="108"/>
      <c r="W59" s="124"/>
      <c r="X59" s="108"/>
      <c r="Y59" s="108"/>
    </row>
    <row r="60" customFormat="false" ht="11.85" hidden="false" customHeight="true" outlineLevel="0" collapsed="false">
      <c r="A60" s="3" t="n">
        <v>58</v>
      </c>
      <c r="B60" s="226" t="s">
        <v>181</v>
      </c>
      <c r="C60" s="11"/>
      <c r="D60" s="11"/>
      <c r="E60" s="11"/>
      <c r="F60" s="11"/>
      <c r="G60" s="11"/>
      <c r="H60" s="11"/>
      <c r="I60" s="11"/>
      <c r="J60" s="11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108"/>
      <c r="W60" s="124"/>
      <c r="X60" s="108"/>
      <c r="Y60" s="108"/>
    </row>
    <row r="61" customFormat="false" ht="11.85" hidden="false" customHeight="true" outlineLevel="0" collapsed="false">
      <c r="A61" s="3" t="n">
        <v>59</v>
      </c>
      <c r="B61" s="226" t="s">
        <v>18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customFormat="false" ht="11.85" hidden="false" customHeight="true" outlineLevel="0" collapsed="false">
      <c r="A62" s="23" t="n">
        <v>60</v>
      </c>
      <c r="B62" s="229" t="s">
        <v>183</v>
      </c>
      <c r="C62" s="133"/>
      <c r="D62" s="133"/>
      <c r="E62" s="133"/>
      <c r="F62" s="133"/>
      <c r="G62" s="133"/>
      <c r="H62" s="230"/>
      <c r="I62" s="133"/>
      <c r="J62" s="133"/>
      <c r="K62" s="133"/>
      <c r="L62" s="133"/>
      <c r="M62" s="133"/>
      <c r="N62" s="133"/>
      <c r="O62" s="133"/>
      <c r="P62" s="231"/>
      <c r="Q62" s="133"/>
      <c r="R62" s="133"/>
      <c r="S62" s="133"/>
      <c r="T62" s="133"/>
      <c r="U62" s="232"/>
    </row>
    <row r="63" customFormat="false" ht="11.85" hidden="false" customHeight="true" outlineLevel="0" collapsed="false">
      <c r="A63" s="3"/>
      <c r="B63" s="233" t="s">
        <v>184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34" t="s">
        <v>18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</sheetData>
  <mergeCells count="135">
    <mergeCell ref="B1:U2"/>
    <mergeCell ref="R3:U3"/>
    <mergeCell ref="R4:U4"/>
    <mergeCell ref="R5:U5"/>
    <mergeCell ref="R7:U7"/>
    <mergeCell ref="R8:T8"/>
    <mergeCell ref="S10:T10"/>
    <mergeCell ref="B11:K11"/>
    <mergeCell ref="L11:U11"/>
    <mergeCell ref="B13:C14"/>
    <mergeCell ref="F13:H13"/>
    <mergeCell ref="P13:R13"/>
    <mergeCell ref="F14:H14"/>
    <mergeCell ref="L14:N15"/>
    <mergeCell ref="P14:R14"/>
    <mergeCell ref="F15:H15"/>
    <mergeCell ref="P15:R15"/>
    <mergeCell ref="F16:H16"/>
    <mergeCell ref="P16:R16"/>
    <mergeCell ref="F17:H17"/>
    <mergeCell ref="P17:R17"/>
    <mergeCell ref="F18:H18"/>
    <mergeCell ref="F19:H19"/>
    <mergeCell ref="F20:H20"/>
    <mergeCell ref="AG20:AH20"/>
    <mergeCell ref="B21:U21"/>
    <mergeCell ref="AG21:AH21"/>
    <mergeCell ref="H22:J22"/>
    <mergeCell ref="K22:M22"/>
    <mergeCell ref="S22:U22"/>
    <mergeCell ref="AG22:AH22"/>
    <mergeCell ref="H23:J23"/>
    <mergeCell ref="K23:M23"/>
    <mergeCell ref="S23:U23"/>
    <mergeCell ref="AG23:AH23"/>
    <mergeCell ref="H24:J24"/>
    <mergeCell ref="K24:M24"/>
    <mergeCell ref="S24:U24"/>
    <mergeCell ref="AG24:AH24"/>
    <mergeCell ref="H25:J25"/>
    <mergeCell ref="K25:M25"/>
    <mergeCell ref="S25:U25"/>
    <mergeCell ref="AG25:AH25"/>
    <mergeCell ref="H26:J26"/>
    <mergeCell ref="K26:M26"/>
    <mergeCell ref="S26:U26"/>
    <mergeCell ref="AG26:AH26"/>
    <mergeCell ref="H27:J27"/>
    <mergeCell ref="K27:M27"/>
    <mergeCell ref="S27:U27"/>
    <mergeCell ref="AG27:AH27"/>
    <mergeCell ref="B28:U28"/>
    <mergeCell ref="B29:C29"/>
    <mergeCell ref="D29:E30"/>
    <mergeCell ref="F29:I30"/>
    <mergeCell ref="J29:K29"/>
    <mergeCell ref="L29:M29"/>
    <mergeCell ref="N29:O29"/>
    <mergeCell ref="AC29:AD29"/>
    <mergeCell ref="B30:C30"/>
    <mergeCell ref="J30:K30"/>
    <mergeCell ref="L30:M30"/>
    <mergeCell ref="N30:O30"/>
    <mergeCell ref="P30:U30"/>
    <mergeCell ref="Z30:AA30"/>
    <mergeCell ref="AC30:AD30"/>
    <mergeCell ref="B31:C31"/>
    <mergeCell ref="D31:E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Z32:AA32"/>
    <mergeCell ref="AC32:AD32"/>
    <mergeCell ref="B33:C33"/>
    <mergeCell ref="D33:E33"/>
    <mergeCell ref="F33:G33"/>
    <mergeCell ref="H33:I33"/>
    <mergeCell ref="J33:K33"/>
    <mergeCell ref="L33:M33"/>
    <mergeCell ref="N33:O33"/>
    <mergeCell ref="Z33:AA33"/>
    <mergeCell ref="AC33:AD33"/>
    <mergeCell ref="B34:C34"/>
    <mergeCell ref="D34:E34"/>
    <mergeCell ref="F34:G34"/>
    <mergeCell ref="H34:I34"/>
    <mergeCell ref="J34:K34"/>
    <mergeCell ref="L34:M34"/>
    <mergeCell ref="N34:O34"/>
    <mergeCell ref="Z34:AA34"/>
    <mergeCell ref="AC34:AD34"/>
    <mergeCell ref="B35:C35"/>
    <mergeCell ref="D35:E35"/>
    <mergeCell ref="F35:G35"/>
    <mergeCell ref="H35:I35"/>
    <mergeCell ref="J35:K35"/>
    <mergeCell ref="L35:M35"/>
    <mergeCell ref="N35:O35"/>
    <mergeCell ref="Z35:AA35"/>
    <mergeCell ref="AC35:AD35"/>
    <mergeCell ref="B36:C36"/>
    <mergeCell ref="D36:E36"/>
    <mergeCell ref="F36:G36"/>
    <mergeCell ref="H36:I36"/>
    <mergeCell ref="J36:K36"/>
    <mergeCell ref="L36:M36"/>
    <mergeCell ref="N36:O36"/>
    <mergeCell ref="Z36:AA36"/>
    <mergeCell ref="AC36:AD36"/>
    <mergeCell ref="B37:C37"/>
    <mergeCell ref="D37:E37"/>
    <mergeCell ref="F37:G37"/>
    <mergeCell ref="H37:I37"/>
    <mergeCell ref="J37:K37"/>
    <mergeCell ref="L37:M37"/>
    <mergeCell ref="N37:O37"/>
    <mergeCell ref="Z37:AA37"/>
    <mergeCell ref="AC37:AD37"/>
    <mergeCell ref="B42:B43"/>
    <mergeCell ref="C42:C43"/>
    <mergeCell ref="D42:D43"/>
    <mergeCell ref="E42:E43"/>
    <mergeCell ref="F42:F43"/>
    <mergeCell ref="G42:G43"/>
    <mergeCell ref="Y53:Z53"/>
    <mergeCell ref="AA53:AB53"/>
    <mergeCell ref="AA55:AB55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3-10-16T12:18:21Z</cp:lastPrinted>
  <dcterms:modified xsi:type="dcterms:W3CDTF">2015-11-06T09:20:22Z</dcterms:modified>
  <cp:revision>0</cp:revision>
  <dc:subject/>
  <dc:title/>
</cp:coreProperties>
</file>